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動向" sheetId="1" state="visible" r:id="rId2"/>
    <sheet name="過去データ" sheetId="2" state="visible" r:id="rId3"/>
  </sheets>
  <definedNames>
    <definedName function="false" hidden="false" name="Title3" vbProcedure="false">過去データ!$B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sz val="10"/>
        <rFont val="Noto Sans"/>
        <family val="2"/>
      </rPr>
      <t xml:space="preserve">取引通貨ペア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Currency</t>
    </r>
  </si>
  <si>
    <r>
      <rPr>
        <sz val="10"/>
        <rFont val="Noto Sans"/>
        <family val="2"/>
      </rPr>
      <t xml:space="preserve">売り建玉数量      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Sell Volume</t>
    </r>
  </si>
  <si>
    <r>
      <rPr>
        <sz val="10"/>
        <rFont val="Noto Sans"/>
        <family val="2"/>
      </rPr>
      <t xml:space="preserve">売り比率               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Sell Ratio</t>
    </r>
  </si>
  <si>
    <r>
      <rPr>
        <sz val="10"/>
        <rFont val="Noto Sans"/>
        <family val="2"/>
      </rPr>
      <t xml:space="preserve">買い建玉数量          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Buy Volume</t>
    </r>
  </si>
  <si>
    <r>
      <rPr>
        <sz val="10"/>
        <rFont val="Noto Sans"/>
        <family val="2"/>
      </rPr>
      <t xml:space="preserve">買い比率                                                                                                                                                                           </t>
    </r>
    <r>
      <rPr>
        <sz val="10"/>
        <rFont val="ＭＳ Ｐゴシック"/>
        <family val="3"/>
        <charset val="128"/>
      </rPr>
      <t xml:space="preserve">Buy Ratio</t>
    </r>
  </si>
  <si>
    <r>
      <rPr>
        <sz val="10"/>
        <rFont val="Noto Sans"/>
        <family val="2"/>
      </rPr>
      <t xml:space="preserve">米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USD/JPY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EUR/JPY)</t>
    </r>
  </si>
  <si>
    <r>
      <rPr>
        <sz val="10"/>
        <rFont val="Noto Sans"/>
        <family val="2"/>
      </rPr>
      <t xml:space="preserve">英ポ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GBP/JPY)</t>
    </r>
  </si>
  <si>
    <r>
      <rPr>
        <sz val="10"/>
        <rFont val="Noto Sans"/>
        <family val="2"/>
      </rPr>
      <t xml:space="preserve">豪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AUD/JPY)</t>
    </r>
  </si>
  <si>
    <r>
      <rPr>
        <sz val="10"/>
        <rFont val="Noto Sans"/>
        <family val="2"/>
      </rPr>
      <t xml:space="preserve">ｽｲｽﾌﾗ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CHF/JPY)</t>
    </r>
  </si>
  <si>
    <r>
      <rPr>
        <sz val="10"/>
        <rFont val="Noto Sans"/>
        <family val="2"/>
      </rPr>
      <t xml:space="preserve">加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CAD/JPY)</t>
    </r>
  </si>
  <si>
    <r>
      <rPr>
        <sz val="10"/>
        <rFont val="ＭＳ Ｐゴシック"/>
        <family val="3"/>
        <charset val="128"/>
      </rPr>
      <t xml:space="preserve">NZ</t>
    </r>
    <r>
      <rPr>
        <sz val="10"/>
        <rFont val="Noto Sans"/>
        <family val="2"/>
      </rPr>
      <t xml:space="preserve">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NZD/JPY)</t>
    </r>
  </si>
  <si>
    <r>
      <rPr>
        <sz val="10"/>
        <rFont val="Noto Sans"/>
        <family val="2"/>
      </rPr>
      <t xml:space="preserve">南ｱラ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ZAR/JPY)</t>
    </r>
  </si>
  <si>
    <r>
      <rPr>
        <sz val="10"/>
        <rFont val="Noto Sans"/>
        <family val="2"/>
      </rPr>
      <t xml:space="preserve">ﾉﾙｳｪｰｸﾛｰ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NOK/JPY)</t>
    </r>
  </si>
  <si>
    <r>
      <rPr>
        <sz val="10"/>
        <rFont val="Noto Sans"/>
        <family val="2"/>
      </rPr>
      <t xml:space="preserve">香港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HKD/JPY)</t>
    </r>
  </si>
  <si>
    <r>
      <rPr>
        <sz val="10"/>
        <rFont val="Noto Sans"/>
        <family val="2"/>
      </rPr>
      <t xml:space="preserve">ｽｪｰﾃﾞﾝｸﾛｰ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SEK/JPY)</t>
    </r>
  </si>
  <si>
    <r>
      <rPr>
        <sz val="10"/>
        <rFont val="Noto Sans"/>
        <family val="2"/>
      </rPr>
      <t xml:space="preserve">ﾎﾟｰﾗﾝﾄﾞｽﾞﾛ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円 </t>
    </r>
    <r>
      <rPr>
        <sz val="10"/>
        <rFont val="ＭＳ Ｐゴシック"/>
        <family val="3"/>
        <charset val="128"/>
      </rPr>
      <t xml:space="preserve">(PLN/JPY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米ドル </t>
    </r>
    <r>
      <rPr>
        <sz val="10"/>
        <rFont val="ＭＳ Ｐゴシック"/>
        <family val="3"/>
        <charset val="128"/>
      </rPr>
      <t xml:space="preserve">(EUR/USD)</t>
    </r>
  </si>
  <si>
    <r>
      <rPr>
        <sz val="10"/>
        <rFont val="Noto Sans"/>
        <family val="2"/>
      </rPr>
      <t xml:space="preserve">英ポ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米ドル </t>
    </r>
    <r>
      <rPr>
        <sz val="10"/>
        <rFont val="ＭＳ Ｐゴシック"/>
        <family val="3"/>
        <charset val="128"/>
      </rPr>
      <t xml:space="preserve">(GBP/USD)</t>
    </r>
  </si>
  <si>
    <r>
      <rPr>
        <sz val="10"/>
        <rFont val="Noto Sans"/>
        <family val="2"/>
      </rPr>
      <t xml:space="preserve">英ポ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ｽｲｽﾌﾗﾝ </t>
    </r>
    <r>
      <rPr>
        <sz val="10"/>
        <rFont val="ＭＳ Ｐゴシック"/>
        <family val="3"/>
        <charset val="128"/>
      </rPr>
      <t xml:space="preserve">(GBP/CHF)</t>
    </r>
  </si>
  <si>
    <r>
      <rPr>
        <sz val="10"/>
        <rFont val="Noto Sans"/>
        <family val="2"/>
      </rPr>
      <t xml:space="preserve">米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ｽｲｽﾌﾗﾝ </t>
    </r>
    <r>
      <rPr>
        <sz val="10"/>
        <rFont val="ＭＳ Ｐゴシック"/>
        <family val="3"/>
        <charset val="128"/>
      </rPr>
      <t xml:space="preserve">(USD/CHF)</t>
    </r>
  </si>
  <si>
    <r>
      <rPr>
        <sz val="10"/>
        <rFont val="Noto Sans"/>
        <family val="2"/>
      </rPr>
      <t xml:space="preserve">米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加ドル </t>
    </r>
    <r>
      <rPr>
        <sz val="10"/>
        <rFont val="ＭＳ Ｐゴシック"/>
        <family val="3"/>
        <charset val="128"/>
      </rPr>
      <t xml:space="preserve">(USD/CAD)</t>
    </r>
  </si>
  <si>
    <r>
      <rPr>
        <sz val="10"/>
        <rFont val="Noto Sans"/>
        <family val="2"/>
      </rPr>
      <t xml:space="preserve">豪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米ドル </t>
    </r>
    <r>
      <rPr>
        <sz val="10"/>
        <rFont val="ＭＳ Ｐゴシック"/>
        <family val="3"/>
        <charset val="128"/>
      </rPr>
      <t xml:space="preserve">(AUD/USD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ｽｲｽﾌﾗﾝ </t>
    </r>
    <r>
      <rPr>
        <sz val="10"/>
        <rFont val="ＭＳ Ｐゴシック"/>
        <family val="3"/>
        <charset val="128"/>
      </rPr>
      <t xml:space="preserve">(EUR/CHF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英ポンド </t>
    </r>
    <r>
      <rPr>
        <sz val="10"/>
        <rFont val="ＭＳ Ｐゴシック"/>
        <family val="3"/>
        <charset val="128"/>
      </rPr>
      <t xml:space="preserve">(EUR/GBP)</t>
    </r>
  </si>
  <si>
    <r>
      <rPr>
        <sz val="10"/>
        <rFont val="ＭＳ Ｐゴシック"/>
        <family val="3"/>
        <charset val="128"/>
      </rPr>
      <t xml:space="preserve">NZ</t>
    </r>
    <r>
      <rPr>
        <sz val="10"/>
        <rFont val="Noto Sans"/>
        <family val="2"/>
      </rPr>
      <t xml:space="preserve">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米ドル </t>
    </r>
    <r>
      <rPr>
        <sz val="10"/>
        <rFont val="ＭＳ Ｐゴシック"/>
        <family val="3"/>
        <charset val="128"/>
      </rPr>
      <t xml:space="preserve">(NZD/USD)</t>
    </r>
  </si>
  <si>
    <r>
      <rPr>
        <sz val="10"/>
        <rFont val="Noto Sans"/>
        <family val="2"/>
      </rPr>
      <t xml:space="preserve">ユー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豪ドル </t>
    </r>
    <r>
      <rPr>
        <sz val="10"/>
        <rFont val="ＭＳ Ｐゴシック"/>
        <family val="3"/>
        <charset val="128"/>
      </rPr>
      <t xml:space="preserve">(EUR/AUD)</t>
    </r>
  </si>
  <si>
    <r>
      <rPr>
        <sz val="10"/>
        <rFont val="Noto Sans"/>
        <family val="2"/>
      </rPr>
      <t xml:space="preserve">英ポン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豪ドル </t>
    </r>
    <r>
      <rPr>
        <sz val="10"/>
        <rFont val="ＭＳ Ｐゴシック"/>
        <family val="3"/>
        <charset val="128"/>
      </rPr>
      <t xml:space="preserve">(GBP/AUD)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通貨単位</t>
    </r>
  </si>
  <si>
    <r>
      <rPr>
        <sz val="10"/>
        <rFont val="ＭＳ Ｐゴシック"/>
        <family val="3"/>
        <charset val="128"/>
      </rPr>
      <t xml:space="preserve">Trading uni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,000 currency units</t>
    </r>
  </si>
  <si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英ポ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豪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ｽｲｽﾌﾗ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加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ＭＳ Ｐゴシック"/>
        <family val="3"/>
        <charset val="128"/>
      </rPr>
      <t xml:space="preserve">NZ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南ｱラ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ﾉﾙｳｪｰｸﾛｰ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香港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ｽｪｰﾃﾞﾝｸﾛｰ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ﾎﾟｰﾗﾝﾄﾞｽﾞﾛ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円</t>
    </r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米ドル</t>
    </r>
  </si>
  <si>
    <r>
      <rPr>
        <sz val="11"/>
        <rFont val="Noto Sans"/>
        <family val="2"/>
      </rPr>
      <t xml:space="preserve">英ポ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米ドル</t>
    </r>
  </si>
  <si>
    <r>
      <rPr>
        <sz val="11"/>
        <rFont val="Noto Sans"/>
        <family val="2"/>
      </rPr>
      <t xml:space="preserve">英ポ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ｲｽﾌﾗﾝ</t>
    </r>
  </si>
  <si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ｲｽﾌﾗﾝ</t>
    </r>
  </si>
  <si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加ドル</t>
    </r>
  </si>
  <si>
    <r>
      <rPr>
        <sz val="11"/>
        <rFont val="Noto Sans"/>
        <family val="2"/>
      </rPr>
      <t xml:space="preserve">豪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米ドル</t>
    </r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ｲｽﾌﾗﾝ</t>
    </r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英ポンド</t>
    </r>
  </si>
  <si>
    <r>
      <rPr>
        <sz val="11"/>
        <rFont val="ＭＳ Ｐゴシック"/>
        <family val="3"/>
        <charset val="128"/>
      </rPr>
      <t xml:space="preserve">NZ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米ドル</t>
    </r>
  </si>
  <si>
    <r>
      <rPr>
        <sz val="11"/>
        <rFont val="Noto Sans"/>
        <family val="2"/>
      </rPr>
      <t xml:space="preserve">ユー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豪ドル</t>
    </r>
  </si>
  <si>
    <r>
      <rPr>
        <sz val="11"/>
        <rFont val="Noto Sans"/>
        <family val="2"/>
      </rPr>
      <t xml:space="preserve">英ポ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豪ドル</t>
    </r>
  </si>
  <si>
    <t xml:space="preserve">USD/JPY</t>
  </si>
  <si>
    <t xml:space="preserve">EUR/JPY</t>
  </si>
  <si>
    <t xml:space="preserve">GBP/JPY</t>
  </si>
  <si>
    <t xml:space="preserve">AUD/JPY</t>
  </si>
  <si>
    <t xml:space="preserve">CHF/JPY</t>
  </si>
  <si>
    <t xml:space="preserve">CAD/JPY</t>
  </si>
  <si>
    <t xml:space="preserve">NZD/JPY</t>
  </si>
  <si>
    <t xml:space="preserve">ZAR/JPY</t>
  </si>
  <si>
    <t xml:space="preserve">NOK/JPY</t>
  </si>
  <si>
    <t xml:space="preserve">HKD/JPY</t>
  </si>
  <si>
    <t xml:space="preserve">SEK/JPY</t>
  </si>
  <si>
    <t xml:space="preserve">PLN/JPY</t>
  </si>
  <si>
    <t xml:space="preserve">EUR/USD</t>
  </si>
  <si>
    <t xml:space="preserve">GBP/USD</t>
  </si>
  <si>
    <t xml:space="preserve">GBP/CHF</t>
  </si>
  <si>
    <t xml:space="preserve">USD/CHF</t>
  </si>
  <si>
    <t xml:space="preserve">USD/CAD</t>
  </si>
  <si>
    <t xml:space="preserve">AUD/USD</t>
  </si>
  <si>
    <t xml:space="preserve">EUR/CHF</t>
  </si>
  <si>
    <t xml:space="preserve">EUR/GBP</t>
  </si>
  <si>
    <t xml:space="preserve">NZD/USD</t>
  </si>
  <si>
    <t xml:space="preserve">EUR/AUD</t>
  </si>
  <si>
    <t xml:space="preserve">GBP/AUD</t>
  </si>
  <si>
    <t xml:space="preserve">売り</t>
  </si>
  <si>
    <t xml:space="preserve">買い</t>
  </si>
  <si>
    <t xml:space="preserve">short</t>
  </si>
  <si>
    <t xml:space="preserve">lo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@"/>
    <numFmt numFmtId="166" formatCode="[$-409]m/d/yyyy"/>
    <numFmt numFmtId="167" formatCode="#,##0"/>
    <numFmt numFmtId="168" formatCode="0.0%"/>
    <numFmt numFmtId="169" formatCode="0.00%"/>
    <numFmt numFmtId="170" formatCode="#,##0_ \枚"/>
    <numFmt numFmtId="171" formatCode="[$-409]h:mm"/>
    <numFmt numFmtId="172" formatCode="yyyy/mm/dd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  <font>
      <sz val="11"/>
      <name val="Century"/>
      <family val="1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くりっく365　建玉数量売買比率
Open Interest (Ratio) of Exchange Forex Margin Contr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売り比率   Sell Ratio"</c:f>
              <c:strCache>
                <c:ptCount val="1"/>
                <c:pt idx="0">
                  <c:v>売り比率   Sell Rat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買動向!$H$7:$H$29</c:f>
              <c:strCache>
                <c:ptCount val="23"/>
                <c:pt idx="0">
                  <c:v>米ドル/日本円 (USD/JPY)</c:v>
                </c:pt>
                <c:pt idx="1">
                  <c:v>ユーロ/日本円 (EUR/JPY)</c:v>
                </c:pt>
                <c:pt idx="2">
                  <c:v>英ポンド/日本円 (GBP/JPY)</c:v>
                </c:pt>
                <c:pt idx="3">
                  <c:v>豪ドル/日本円 (AUD/JPY)</c:v>
                </c:pt>
                <c:pt idx="4">
                  <c:v>ｽｲｽﾌﾗﾝ/日本円 (CHF/JPY)</c:v>
                </c:pt>
                <c:pt idx="5">
                  <c:v>加ドル/日本円 (CAD/JPY)</c:v>
                </c:pt>
                <c:pt idx="6">
                  <c:v>NZドル/日本円 (NZD/JPY)</c:v>
                </c:pt>
                <c:pt idx="7">
                  <c:v>南ｱランド/日本円 (ZAR/JPY)</c:v>
                </c:pt>
                <c:pt idx="8">
                  <c:v>ﾉﾙｳｪｰｸﾛｰﾈ/日本円 (NOK/JPY)</c:v>
                </c:pt>
                <c:pt idx="9">
                  <c:v>香港ドル/日本円 (HKD/JPY)</c:v>
                </c:pt>
                <c:pt idx="10">
                  <c:v>ｽｪｰﾃﾞﾝｸﾛｰﾅ/日本円 (SEK/JPY)</c:v>
                </c:pt>
                <c:pt idx="11">
                  <c:v>ﾎﾟｰﾗﾝﾄﾞｽﾞﾛﾁ/日本円 (PLN/JPY)</c:v>
                </c:pt>
                <c:pt idx="12">
                  <c:v>ユーロ/米ドル (EUR/USD)</c:v>
                </c:pt>
                <c:pt idx="13">
                  <c:v>英ポンド/米ドル (GBP/USD)</c:v>
                </c:pt>
                <c:pt idx="14">
                  <c:v>英ポンド/ｽｲｽﾌﾗﾝ (GBP/CHF)</c:v>
                </c:pt>
                <c:pt idx="15">
                  <c:v>米ドル/ｽｲｽﾌﾗﾝ (USD/CHF)</c:v>
                </c:pt>
                <c:pt idx="16">
                  <c:v>米ドル/加ドル (USD/CAD)</c:v>
                </c:pt>
                <c:pt idx="17">
                  <c:v>豪ドル/米ドル (AUD/USD)</c:v>
                </c:pt>
                <c:pt idx="18">
                  <c:v>ユーロ/ｽｲｽﾌﾗﾝ (EUR/CHF)</c:v>
                </c:pt>
                <c:pt idx="19">
                  <c:v>ユーロ/英ポンド (EUR/GBP)</c:v>
                </c:pt>
                <c:pt idx="20">
                  <c:v>NZドル/米ドル (NZD/USD)</c:v>
                </c:pt>
                <c:pt idx="21">
                  <c:v>ユーロ/豪ドル (EUR/AUD)</c:v>
                </c:pt>
                <c:pt idx="22">
                  <c:v>英ポンド/豪ドル (GBP/AUD)</c:v>
                </c:pt>
              </c:strCache>
            </c:strRef>
          </c:cat>
          <c:val>
            <c:numRef>
              <c:f>売買動向!$J$7:$J$29</c:f>
              <c:numCache>
                <c:formatCode>General</c:formatCode>
                <c:ptCount val="23"/>
                <c:pt idx="0">
                  <c:v>0.312787245582484</c:v>
                </c:pt>
                <c:pt idx="1">
                  <c:v>0.263071168621108</c:v>
                </c:pt>
                <c:pt idx="2">
                  <c:v>0.334405716742524</c:v>
                </c:pt>
                <c:pt idx="3">
                  <c:v>0.157683517256302</c:v>
                </c:pt>
                <c:pt idx="4">
                  <c:v>0.397157996146435</c:v>
                </c:pt>
                <c:pt idx="5">
                  <c:v>0.350797012596143</c:v>
                </c:pt>
                <c:pt idx="6">
                  <c:v>0.143306821731504</c:v>
                </c:pt>
                <c:pt idx="7">
                  <c:v>0.0716688693980536</c:v>
                </c:pt>
                <c:pt idx="8">
                  <c:v>0.0117773019271949</c:v>
                </c:pt>
                <c:pt idx="9">
                  <c:v>0.392</c:v>
                </c:pt>
                <c:pt idx="10">
                  <c:v>0.368965517241379</c:v>
                </c:pt>
                <c:pt idx="11">
                  <c:v>0.151131824234354</c:v>
                </c:pt>
                <c:pt idx="12">
                  <c:v>0.43094538453744</c:v>
                </c:pt>
                <c:pt idx="13">
                  <c:v>0.325688073394495</c:v>
                </c:pt>
                <c:pt idx="14">
                  <c:v>0.11371237458194</c:v>
                </c:pt>
                <c:pt idx="15">
                  <c:v>0.597560975609756</c:v>
                </c:pt>
                <c:pt idx="16">
                  <c:v>0.288583509513742</c:v>
                </c:pt>
                <c:pt idx="17">
                  <c:v>0.156185684884519</c:v>
                </c:pt>
                <c:pt idx="18">
                  <c:v>0.0580808080808081</c:v>
                </c:pt>
                <c:pt idx="19">
                  <c:v>0.358620689655172</c:v>
                </c:pt>
                <c:pt idx="20">
                  <c:v>0.25</c:v>
                </c:pt>
                <c:pt idx="21">
                  <c:v>0.91304347826087</c:v>
                </c:pt>
                <c:pt idx="22">
                  <c:v>0.753228120516499</c:v>
                </c:pt>
              </c:numCache>
            </c:numRef>
          </c:val>
        </c:ser>
        <c:ser>
          <c:idx val="1"/>
          <c:order val="1"/>
          <c:tx>
            <c:strRef>
              <c:f>"買い比率   Buy Ratio"</c:f>
              <c:strCache>
                <c:ptCount val="1"/>
                <c:pt idx="0">
                  <c:v>買い比率   Buy Rati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買動向!$H$7:$H$29</c:f>
              <c:strCache>
                <c:ptCount val="23"/>
                <c:pt idx="0">
                  <c:v>米ドル/日本円 (USD/JPY)</c:v>
                </c:pt>
                <c:pt idx="1">
                  <c:v>ユーロ/日本円 (EUR/JPY)</c:v>
                </c:pt>
                <c:pt idx="2">
                  <c:v>英ポンド/日本円 (GBP/JPY)</c:v>
                </c:pt>
                <c:pt idx="3">
                  <c:v>豪ドル/日本円 (AUD/JPY)</c:v>
                </c:pt>
                <c:pt idx="4">
                  <c:v>ｽｲｽﾌﾗﾝ/日本円 (CHF/JPY)</c:v>
                </c:pt>
                <c:pt idx="5">
                  <c:v>加ドル/日本円 (CAD/JPY)</c:v>
                </c:pt>
                <c:pt idx="6">
                  <c:v>NZドル/日本円 (NZD/JPY)</c:v>
                </c:pt>
                <c:pt idx="7">
                  <c:v>南ｱランド/日本円 (ZAR/JPY)</c:v>
                </c:pt>
                <c:pt idx="8">
                  <c:v>ﾉﾙｳｪｰｸﾛｰﾈ/日本円 (NOK/JPY)</c:v>
                </c:pt>
                <c:pt idx="9">
                  <c:v>香港ドル/日本円 (HKD/JPY)</c:v>
                </c:pt>
                <c:pt idx="10">
                  <c:v>ｽｪｰﾃﾞﾝｸﾛｰﾅ/日本円 (SEK/JPY)</c:v>
                </c:pt>
                <c:pt idx="11">
                  <c:v>ﾎﾟｰﾗﾝﾄﾞｽﾞﾛﾁ/日本円 (PLN/JPY)</c:v>
                </c:pt>
                <c:pt idx="12">
                  <c:v>ユーロ/米ドル (EUR/USD)</c:v>
                </c:pt>
                <c:pt idx="13">
                  <c:v>英ポンド/米ドル (GBP/USD)</c:v>
                </c:pt>
                <c:pt idx="14">
                  <c:v>英ポンド/ｽｲｽﾌﾗﾝ (GBP/CHF)</c:v>
                </c:pt>
                <c:pt idx="15">
                  <c:v>米ドル/ｽｲｽﾌﾗﾝ (USD/CHF)</c:v>
                </c:pt>
                <c:pt idx="16">
                  <c:v>米ドル/加ドル (USD/CAD)</c:v>
                </c:pt>
                <c:pt idx="17">
                  <c:v>豪ドル/米ドル (AUD/USD)</c:v>
                </c:pt>
                <c:pt idx="18">
                  <c:v>ユーロ/ｽｲｽﾌﾗﾝ (EUR/CHF)</c:v>
                </c:pt>
                <c:pt idx="19">
                  <c:v>ユーロ/英ポンド (EUR/GBP)</c:v>
                </c:pt>
                <c:pt idx="20">
                  <c:v>NZドル/米ドル (NZD/USD)</c:v>
                </c:pt>
                <c:pt idx="21">
                  <c:v>ユーロ/豪ドル (EUR/AUD)</c:v>
                </c:pt>
                <c:pt idx="22">
                  <c:v>英ポンド/豪ドル (GBP/AUD)</c:v>
                </c:pt>
              </c:strCache>
            </c:strRef>
          </c:cat>
          <c:val>
            <c:numRef>
              <c:f>売買動向!$L$7:$L$29</c:f>
              <c:numCache>
                <c:formatCode>General</c:formatCode>
                <c:ptCount val="23"/>
                <c:pt idx="0">
                  <c:v>0.687212754417516</c:v>
                </c:pt>
                <c:pt idx="1">
                  <c:v>0.736928831378892</c:v>
                </c:pt>
                <c:pt idx="2">
                  <c:v>0.665594283257476</c:v>
                </c:pt>
                <c:pt idx="3">
                  <c:v>0.842316482743698</c:v>
                </c:pt>
                <c:pt idx="4">
                  <c:v>0.602842003853565</c:v>
                </c:pt>
                <c:pt idx="5">
                  <c:v>0.649202987403857</c:v>
                </c:pt>
                <c:pt idx="6">
                  <c:v>0.856693178268496</c:v>
                </c:pt>
                <c:pt idx="7">
                  <c:v>0.928331130601946</c:v>
                </c:pt>
                <c:pt idx="8">
                  <c:v>0.988222698072805</c:v>
                </c:pt>
                <c:pt idx="9">
                  <c:v>0.608</c:v>
                </c:pt>
                <c:pt idx="10">
                  <c:v>0.631034482758621</c:v>
                </c:pt>
                <c:pt idx="11">
                  <c:v>0.848868175765646</c:v>
                </c:pt>
                <c:pt idx="12">
                  <c:v>0.56905461546256</c:v>
                </c:pt>
                <c:pt idx="13">
                  <c:v>0.674311926605505</c:v>
                </c:pt>
                <c:pt idx="14">
                  <c:v>0.88628762541806</c:v>
                </c:pt>
                <c:pt idx="15">
                  <c:v>0.402439024390244</c:v>
                </c:pt>
                <c:pt idx="16">
                  <c:v>0.711416490486258</c:v>
                </c:pt>
                <c:pt idx="17">
                  <c:v>0.843814315115481</c:v>
                </c:pt>
                <c:pt idx="18">
                  <c:v>0.941919191919192</c:v>
                </c:pt>
                <c:pt idx="19">
                  <c:v>0.641379310344828</c:v>
                </c:pt>
                <c:pt idx="20">
                  <c:v>0.75</c:v>
                </c:pt>
                <c:pt idx="21">
                  <c:v>0.0869565217391304</c:v>
                </c:pt>
                <c:pt idx="22">
                  <c:v>0.246771879483501</c:v>
                </c:pt>
              </c:numCache>
            </c:numRef>
          </c:val>
        </c:ser>
        <c:gapWidth val="150"/>
        <c:overlap val="100"/>
        <c:axId val="81148691"/>
        <c:axId val="74185325"/>
      </c:barChart>
      <c:catAx>
        <c:axId val="81148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5325"/>
        <c:crossesAt val="0"/>
        <c:auto val="1"/>
        <c:lblAlgn val="ctr"/>
        <c:lblOffset val="100"/>
        <c:noMultiLvlLbl val="0"/>
      </c:catAx>
      <c:valAx>
        <c:axId val="7418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8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くりっく365　売買別建玉数量
Open Interest of Exchange Forex Margin Contr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"売り数量   Sell Volume"</c:f>
              <c:strCache>
                <c:ptCount val="1"/>
                <c:pt idx="0">
                  <c:v>売り数量   Sell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買動向!$H$7:$H$29</c:f>
              <c:strCache>
                <c:ptCount val="23"/>
                <c:pt idx="0">
                  <c:v>米ドル/日本円 (USD/JPY)</c:v>
                </c:pt>
                <c:pt idx="1">
                  <c:v>ユーロ/日本円 (EUR/JPY)</c:v>
                </c:pt>
                <c:pt idx="2">
                  <c:v>英ポンド/日本円 (GBP/JPY)</c:v>
                </c:pt>
                <c:pt idx="3">
                  <c:v>豪ドル/日本円 (AUD/JPY)</c:v>
                </c:pt>
                <c:pt idx="4">
                  <c:v>ｽｲｽﾌﾗﾝ/日本円 (CHF/JPY)</c:v>
                </c:pt>
                <c:pt idx="5">
                  <c:v>加ドル/日本円 (CAD/JPY)</c:v>
                </c:pt>
                <c:pt idx="6">
                  <c:v>NZドル/日本円 (NZD/JPY)</c:v>
                </c:pt>
                <c:pt idx="7">
                  <c:v>南ｱランド/日本円 (ZAR/JPY)</c:v>
                </c:pt>
                <c:pt idx="8">
                  <c:v>ﾉﾙｳｪｰｸﾛｰﾈ/日本円 (NOK/JPY)</c:v>
                </c:pt>
                <c:pt idx="9">
                  <c:v>香港ドル/日本円 (HKD/JPY)</c:v>
                </c:pt>
                <c:pt idx="10">
                  <c:v>ｽｪｰﾃﾞﾝｸﾛｰﾅ/日本円 (SEK/JPY)</c:v>
                </c:pt>
                <c:pt idx="11">
                  <c:v>ﾎﾟｰﾗﾝﾄﾞｽﾞﾛﾁ/日本円 (PLN/JPY)</c:v>
                </c:pt>
                <c:pt idx="12">
                  <c:v>ユーロ/米ドル (EUR/USD)</c:v>
                </c:pt>
                <c:pt idx="13">
                  <c:v>英ポンド/米ドル (GBP/USD)</c:v>
                </c:pt>
                <c:pt idx="14">
                  <c:v>英ポンド/ｽｲｽﾌﾗﾝ (GBP/CHF)</c:v>
                </c:pt>
                <c:pt idx="15">
                  <c:v>米ドル/ｽｲｽﾌﾗﾝ (USD/CHF)</c:v>
                </c:pt>
                <c:pt idx="16">
                  <c:v>米ドル/加ドル (USD/CAD)</c:v>
                </c:pt>
                <c:pt idx="17">
                  <c:v>豪ドル/米ドル (AUD/USD)</c:v>
                </c:pt>
                <c:pt idx="18">
                  <c:v>ユーロ/ｽｲｽﾌﾗﾝ (EUR/CHF)</c:v>
                </c:pt>
                <c:pt idx="19">
                  <c:v>ユーロ/英ポンド (EUR/GBP)</c:v>
                </c:pt>
                <c:pt idx="20">
                  <c:v>NZドル/米ドル (NZD/USD)</c:v>
                </c:pt>
                <c:pt idx="21">
                  <c:v>ユーロ/豪ドル (EUR/AUD)</c:v>
                </c:pt>
                <c:pt idx="22">
                  <c:v>英ポンド/豪ドル (GBP/AUD)</c:v>
                </c:pt>
              </c:strCache>
            </c:strRef>
          </c:cat>
          <c:val>
            <c:numRef>
              <c:f>売買動向!$I$7:$I$29</c:f>
              <c:numCache>
                <c:formatCode>General</c:formatCode>
                <c:ptCount val="23"/>
                <c:pt idx="0">
                  <c:v>43829</c:v>
                </c:pt>
                <c:pt idx="1">
                  <c:v>26023</c:v>
                </c:pt>
                <c:pt idx="2">
                  <c:v>22556</c:v>
                </c:pt>
                <c:pt idx="3">
                  <c:v>46639</c:v>
                </c:pt>
                <c:pt idx="4">
                  <c:v>1649</c:v>
                </c:pt>
                <c:pt idx="5">
                  <c:v>3147</c:v>
                </c:pt>
                <c:pt idx="6">
                  <c:v>5964</c:v>
                </c:pt>
                <c:pt idx="7">
                  <c:v>2386</c:v>
                </c:pt>
                <c:pt idx="8">
                  <c:v>11</c:v>
                </c:pt>
                <c:pt idx="9">
                  <c:v>196</c:v>
                </c:pt>
                <c:pt idx="10">
                  <c:v>107</c:v>
                </c:pt>
                <c:pt idx="11">
                  <c:v>908</c:v>
                </c:pt>
                <c:pt idx="12">
                  <c:v>4253</c:v>
                </c:pt>
                <c:pt idx="13">
                  <c:v>355</c:v>
                </c:pt>
                <c:pt idx="14">
                  <c:v>34</c:v>
                </c:pt>
                <c:pt idx="15">
                  <c:v>294</c:v>
                </c:pt>
                <c:pt idx="16">
                  <c:v>273</c:v>
                </c:pt>
                <c:pt idx="17">
                  <c:v>683</c:v>
                </c:pt>
                <c:pt idx="18">
                  <c:v>46</c:v>
                </c:pt>
                <c:pt idx="19">
                  <c:v>208</c:v>
                </c:pt>
                <c:pt idx="20">
                  <c:v>108</c:v>
                </c:pt>
                <c:pt idx="21">
                  <c:v>1218</c:v>
                </c:pt>
                <c:pt idx="22">
                  <c:v>525</c:v>
                </c:pt>
              </c:numCache>
            </c:numRef>
          </c:val>
        </c:ser>
        <c:ser>
          <c:idx val="1"/>
          <c:order val="1"/>
          <c:tx>
            <c:strRef>
              <c:f>"買い数量   Buy Volume"</c:f>
              <c:strCache>
                <c:ptCount val="1"/>
                <c:pt idx="0">
                  <c:v>買い数量   Buy Volu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買動向!$H$7:$H$29</c:f>
              <c:strCache>
                <c:ptCount val="23"/>
                <c:pt idx="0">
                  <c:v>米ドル/日本円 (USD/JPY)</c:v>
                </c:pt>
                <c:pt idx="1">
                  <c:v>ユーロ/日本円 (EUR/JPY)</c:v>
                </c:pt>
                <c:pt idx="2">
                  <c:v>英ポンド/日本円 (GBP/JPY)</c:v>
                </c:pt>
                <c:pt idx="3">
                  <c:v>豪ドル/日本円 (AUD/JPY)</c:v>
                </c:pt>
                <c:pt idx="4">
                  <c:v>ｽｲｽﾌﾗﾝ/日本円 (CHF/JPY)</c:v>
                </c:pt>
                <c:pt idx="5">
                  <c:v>加ドル/日本円 (CAD/JPY)</c:v>
                </c:pt>
                <c:pt idx="6">
                  <c:v>NZドル/日本円 (NZD/JPY)</c:v>
                </c:pt>
                <c:pt idx="7">
                  <c:v>南ｱランド/日本円 (ZAR/JPY)</c:v>
                </c:pt>
                <c:pt idx="8">
                  <c:v>ﾉﾙｳｪｰｸﾛｰﾈ/日本円 (NOK/JPY)</c:v>
                </c:pt>
                <c:pt idx="9">
                  <c:v>香港ドル/日本円 (HKD/JPY)</c:v>
                </c:pt>
                <c:pt idx="10">
                  <c:v>ｽｪｰﾃﾞﾝｸﾛｰﾅ/日本円 (SEK/JPY)</c:v>
                </c:pt>
                <c:pt idx="11">
                  <c:v>ﾎﾟｰﾗﾝﾄﾞｽﾞﾛﾁ/日本円 (PLN/JPY)</c:v>
                </c:pt>
                <c:pt idx="12">
                  <c:v>ユーロ/米ドル (EUR/USD)</c:v>
                </c:pt>
                <c:pt idx="13">
                  <c:v>英ポンド/米ドル (GBP/USD)</c:v>
                </c:pt>
                <c:pt idx="14">
                  <c:v>英ポンド/ｽｲｽﾌﾗﾝ (GBP/CHF)</c:v>
                </c:pt>
                <c:pt idx="15">
                  <c:v>米ドル/ｽｲｽﾌﾗﾝ (USD/CHF)</c:v>
                </c:pt>
                <c:pt idx="16">
                  <c:v>米ドル/加ドル (USD/CAD)</c:v>
                </c:pt>
                <c:pt idx="17">
                  <c:v>豪ドル/米ドル (AUD/USD)</c:v>
                </c:pt>
                <c:pt idx="18">
                  <c:v>ユーロ/ｽｲｽﾌﾗﾝ (EUR/CHF)</c:v>
                </c:pt>
                <c:pt idx="19">
                  <c:v>ユーロ/英ポンド (EUR/GBP)</c:v>
                </c:pt>
                <c:pt idx="20">
                  <c:v>NZドル/米ドル (NZD/USD)</c:v>
                </c:pt>
                <c:pt idx="21">
                  <c:v>ユーロ/豪ドル (EUR/AUD)</c:v>
                </c:pt>
                <c:pt idx="22">
                  <c:v>英ポンド/豪ドル (GBP/AUD)</c:v>
                </c:pt>
              </c:strCache>
            </c:strRef>
          </c:cat>
          <c:val>
            <c:numRef>
              <c:f>売買動向!$K$7:$K$29</c:f>
              <c:numCache>
                <c:formatCode>General</c:formatCode>
                <c:ptCount val="23"/>
                <c:pt idx="0">
                  <c:v>96295</c:v>
                </c:pt>
                <c:pt idx="1">
                  <c:v>72897</c:v>
                </c:pt>
                <c:pt idx="2">
                  <c:v>44895</c:v>
                </c:pt>
                <c:pt idx="3">
                  <c:v>249137</c:v>
                </c:pt>
                <c:pt idx="4">
                  <c:v>2503</c:v>
                </c:pt>
                <c:pt idx="5">
                  <c:v>5824</c:v>
                </c:pt>
                <c:pt idx="6">
                  <c:v>35653</c:v>
                </c:pt>
                <c:pt idx="7">
                  <c:v>30906</c:v>
                </c:pt>
                <c:pt idx="8">
                  <c:v>923</c:v>
                </c:pt>
                <c:pt idx="9">
                  <c:v>304</c:v>
                </c:pt>
                <c:pt idx="10">
                  <c:v>183</c:v>
                </c:pt>
                <c:pt idx="11">
                  <c:v>5100</c:v>
                </c:pt>
                <c:pt idx="12">
                  <c:v>5616</c:v>
                </c:pt>
                <c:pt idx="13">
                  <c:v>735</c:v>
                </c:pt>
                <c:pt idx="14">
                  <c:v>265</c:v>
                </c:pt>
                <c:pt idx="15">
                  <c:v>198</c:v>
                </c:pt>
                <c:pt idx="16">
                  <c:v>673</c:v>
                </c:pt>
                <c:pt idx="17">
                  <c:v>3690</c:v>
                </c:pt>
                <c:pt idx="18">
                  <c:v>746</c:v>
                </c:pt>
                <c:pt idx="19">
                  <c:v>372</c:v>
                </c:pt>
                <c:pt idx="20">
                  <c:v>324</c:v>
                </c:pt>
                <c:pt idx="21">
                  <c:v>116</c:v>
                </c:pt>
                <c:pt idx="22">
                  <c:v>172</c:v>
                </c:pt>
              </c:numCache>
            </c:numRef>
          </c:val>
        </c:ser>
        <c:gapWidth val="150"/>
        <c:overlap val="100"/>
        <c:axId val="51459780"/>
        <c:axId val="57526434"/>
      </c:barChart>
      <c:catAx>
        <c:axId val="514597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6434"/>
        <c:crossesAt val="0"/>
        <c:auto val="1"/>
        <c:lblAlgn val="ctr"/>
        <c:lblOffset val="100"/>
        <c:noMultiLvlLbl val="0"/>
      </c:catAx>
      <c:valAx>
        <c:axId val="5752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\枚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9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360</xdr:colOff>
      <xdr:row>66</xdr:row>
      <xdr:rowOff>171720</xdr:rowOff>
    </xdr:to>
    <xdr:graphicFrame>
      <xdr:nvGraphicFramePr>
        <xdr:cNvPr id="0" name="Chart 1"/>
        <xdr:cNvGraphicFramePr/>
      </xdr:nvGraphicFramePr>
      <xdr:xfrm>
        <a:off x="0" y="5991120"/>
        <a:ext cx="719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360</xdr:colOff>
      <xdr:row>33</xdr:row>
      <xdr:rowOff>171360</xdr:rowOff>
    </xdr:to>
    <xdr:graphicFrame>
      <xdr:nvGraphicFramePr>
        <xdr:cNvPr id="1" name="Chart 2"/>
        <xdr:cNvGraphicFramePr/>
      </xdr:nvGraphicFramePr>
      <xdr:xfrm>
        <a:off x="0" y="343080"/>
        <a:ext cx="71974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7</xdr:row>
      <xdr:rowOff>9360</xdr:rowOff>
    </xdr:from>
    <xdr:to>
      <xdr:col>8</xdr:col>
      <xdr:colOff>460800</xdr:colOff>
      <xdr:row>29</xdr:row>
      <xdr:rowOff>162000</xdr:rowOff>
    </xdr:to>
    <xdr:sp>
      <xdr:nvSpPr>
        <xdr:cNvPr id="2" name="Rectangle 1"/>
        <xdr:cNvSpPr/>
      </xdr:nvSpPr>
      <xdr:spPr>
        <a:xfrm>
          <a:off x="90000" y="4657680"/>
          <a:ext cx="6518880" cy="495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当月以前の過去データは、金融取ホームページのヒストリカルデータ内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"/>
            </a:rPr>
            <a:t>--&gt;URL: http://www.tfx.co.jp/mkinfo/hist_data.sht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0</xdr:rowOff>
    </xdr:from>
    <xdr:to>
      <xdr:col>8</xdr:col>
      <xdr:colOff>460800</xdr:colOff>
      <xdr:row>34</xdr:row>
      <xdr:rowOff>9360</xdr:rowOff>
    </xdr:to>
    <xdr:sp>
      <xdr:nvSpPr>
        <xdr:cNvPr id="3" name="Rectangle 2"/>
        <xdr:cNvSpPr/>
      </xdr:nvSpPr>
      <xdr:spPr>
        <a:xfrm>
          <a:off x="90000" y="5334120"/>
          <a:ext cx="6518880" cy="523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Century"/>
            </a:rPr>
            <a:t>Other historical data is available as below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"/>
            </a:rPr>
            <a:t>--&gt;URL: http://www.tfx.co.jp/en/mkinfo/hist_data.shtm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6" min="1" style="1" width="14.99"/>
    <col collapsed="false" customWidth="true" hidden="false" outlineLevel="0" max="7" min="7" style="1" width="6.25"/>
    <col collapsed="false" customWidth="true" hidden="false" outlineLevel="0" max="8" min="8" style="1" width="24.99"/>
    <col collapsed="false" customWidth="true" hidden="false" outlineLevel="0" max="9" min="9" style="1" width="11.87"/>
    <col collapsed="false" customWidth="true" hidden="false" outlineLevel="0" max="10" min="10" style="1" width="9.36"/>
    <col collapsed="false" customWidth="true" hidden="false" outlineLevel="0" max="11" min="11" style="1" width="11.87"/>
    <col collapsed="false" customWidth="true" hidden="false" outlineLevel="0" max="12" min="12" style="1" width="9.36"/>
    <col collapsed="false" customWidth="false" hidden="false" outlineLevel="0" max="257" min="13" style="1" width="9.99"/>
  </cols>
  <sheetData>
    <row r="1" customFormat="false" ht="13.5" hidden="false" customHeight="false" outlineLevel="0" collapsed="false">
      <c r="A1" s="2" t="n">
        <v>40336</v>
      </c>
      <c r="B1" s="3"/>
      <c r="C1" s="4"/>
    </row>
    <row r="5" customFormat="false" ht="14.25" hidden="false" customHeight="false" outlineLevel="0" collapsed="false"/>
    <row r="6" customFormat="false" ht="24.75" hidden="false" customHeight="false" outlineLevel="0" collapsed="false">
      <c r="H6" s="5" t="s">
        <v>0</v>
      </c>
      <c r="I6" s="6" t="s">
        <v>1</v>
      </c>
      <c r="J6" s="7" t="s">
        <v>2</v>
      </c>
      <c r="K6" s="7" t="s">
        <v>3</v>
      </c>
      <c r="L6" s="8" t="s">
        <v>4</v>
      </c>
    </row>
    <row r="7" customFormat="false" ht="13.5" hidden="false" customHeight="false" outlineLevel="0" collapsed="false">
      <c r="H7" s="9" t="s">
        <v>5</v>
      </c>
      <c r="I7" s="10" t="n">
        <v>43829</v>
      </c>
      <c r="J7" s="11" t="n">
        <f aca="false">IF(I7+K7=0,0,I7/(I7+K7))</f>
        <v>0.312787245582484</v>
      </c>
      <c r="K7" s="12" t="n">
        <v>96295</v>
      </c>
      <c r="L7" s="13" t="n">
        <f aca="false">IF(I7+K7=0,0,K7/(I7+K7))</f>
        <v>0.687212754417516</v>
      </c>
    </row>
    <row r="8" customFormat="false" ht="13.5" hidden="false" customHeight="false" outlineLevel="0" collapsed="false">
      <c r="H8" s="14" t="s">
        <v>6</v>
      </c>
      <c r="I8" s="15" t="n">
        <v>26023</v>
      </c>
      <c r="J8" s="16" t="n">
        <f aca="false">IF(I8+K8=0,0,I8/(I8+K8))</f>
        <v>0.263071168621108</v>
      </c>
      <c r="K8" s="17" t="n">
        <v>72897</v>
      </c>
      <c r="L8" s="18" t="n">
        <f aca="false">IF(I8+K8=0,0,K8/(I8+K8))</f>
        <v>0.736928831378892</v>
      </c>
    </row>
    <row r="9" customFormat="false" ht="13.5" hidden="false" customHeight="false" outlineLevel="0" collapsed="false">
      <c r="H9" s="14" t="s">
        <v>7</v>
      </c>
      <c r="I9" s="15" t="n">
        <v>22556</v>
      </c>
      <c r="J9" s="16" t="n">
        <f aca="false">IF(I9+K9=0,0,I9/(I9+K9))</f>
        <v>0.334405716742524</v>
      </c>
      <c r="K9" s="17" t="n">
        <v>44895</v>
      </c>
      <c r="L9" s="18" t="n">
        <f aca="false">IF(I9+K9=0,0,K9/(I9+K9))</f>
        <v>0.665594283257476</v>
      </c>
    </row>
    <row r="10" customFormat="false" ht="13.5" hidden="false" customHeight="false" outlineLevel="0" collapsed="false">
      <c r="H10" s="14" t="s">
        <v>8</v>
      </c>
      <c r="I10" s="15" t="n">
        <v>46639</v>
      </c>
      <c r="J10" s="16" t="n">
        <f aca="false">IF(I10+K10=0,0,I10/(I10+K10))</f>
        <v>0.157683517256302</v>
      </c>
      <c r="K10" s="17" t="n">
        <v>249137</v>
      </c>
      <c r="L10" s="18" t="n">
        <f aca="false">IF(I10+K10=0,0,K10/(I10+K10))</f>
        <v>0.842316482743698</v>
      </c>
    </row>
    <row r="11" customFormat="false" ht="13.5" hidden="false" customHeight="false" outlineLevel="0" collapsed="false">
      <c r="H11" s="14" t="s">
        <v>9</v>
      </c>
      <c r="I11" s="15" t="n">
        <v>1649</v>
      </c>
      <c r="J11" s="16" t="n">
        <f aca="false">IF(I11+K11=0,0,I11/(I11+K11))</f>
        <v>0.397157996146435</v>
      </c>
      <c r="K11" s="17" t="n">
        <v>2503</v>
      </c>
      <c r="L11" s="18" t="n">
        <f aca="false">IF(I11+K11=0,0,K11/(I11+K11))</f>
        <v>0.602842003853565</v>
      </c>
    </row>
    <row r="12" customFormat="false" ht="13.5" hidden="false" customHeight="false" outlineLevel="0" collapsed="false">
      <c r="H12" s="14" t="s">
        <v>10</v>
      </c>
      <c r="I12" s="15" t="n">
        <v>3147</v>
      </c>
      <c r="J12" s="16" t="n">
        <f aca="false">IF(I12+K12=0,0,I12/(I12+K12))</f>
        <v>0.350797012596143</v>
      </c>
      <c r="K12" s="17" t="n">
        <v>5824</v>
      </c>
      <c r="L12" s="18" t="n">
        <f aca="false">IF(I12+K12=0,0,K12/(I12+K12))</f>
        <v>0.649202987403857</v>
      </c>
    </row>
    <row r="13" customFormat="false" ht="13.5" hidden="false" customHeight="false" outlineLevel="0" collapsed="false">
      <c r="H13" s="19" t="s">
        <v>11</v>
      </c>
      <c r="I13" s="15" t="n">
        <v>5964</v>
      </c>
      <c r="J13" s="16" t="n">
        <f aca="false">IF(I13+K13=0,0,I13/(I13+K13))</f>
        <v>0.143306821731504</v>
      </c>
      <c r="K13" s="17" t="n">
        <v>35653</v>
      </c>
      <c r="L13" s="18" t="n">
        <f aca="false">IF(I13+K13=0,0,K13/(I13+K13))</f>
        <v>0.856693178268496</v>
      </c>
    </row>
    <row r="14" customFormat="false" ht="13.5" hidden="false" customHeight="false" outlineLevel="0" collapsed="false">
      <c r="H14" s="14" t="s">
        <v>12</v>
      </c>
      <c r="I14" s="15" t="n">
        <v>2386</v>
      </c>
      <c r="J14" s="16" t="n">
        <f aca="false">IF(I14+K14=0,0,I14/(I14+K14))</f>
        <v>0.0716688693980536</v>
      </c>
      <c r="K14" s="17" t="n">
        <v>30906</v>
      </c>
      <c r="L14" s="18" t="n">
        <f aca="false">IF(I14+K14=0,0,K14/(I14+K14))</f>
        <v>0.928331130601946</v>
      </c>
    </row>
    <row r="15" customFormat="false" ht="13.5" hidden="false" customHeight="false" outlineLevel="0" collapsed="false">
      <c r="H15" s="14" t="s">
        <v>13</v>
      </c>
      <c r="I15" s="15" t="n">
        <v>11</v>
      </c>
      <c r="J15" s="16" t="n">
        <f aca="false">IF(I15+K15=0,0,I15/(I15+K15))</f>
        <v>0.0117773019271949</v>
      </c>
      <c r="K15" s="17" t="n">
        <v>923</v>
      </c>
      <c r="L15" s="18" t="n">
        <f aca="false">IF(I15+K15=0,0,K15/(I15+K15))</f>
        <v>0.988222698072805</v>
      </c>
    </row>
    <row r="16" customFormat="false" ht="13.5" hidden="false" customHeight="false" outlineLevel="0" collapsed="false">
      <c r="H16" s="14" t="s">
        <v>14</v>
      </c>
      <c r="I16" s="15" t="n">
        <v>196</v>
      </c>
      <c r="J16" s="16" t="n">
        <f aca="false">IF(I16+K16=0,0,I16/(I16+K16))</f>
        <v>0.392</v>
      </c>
      <c r="K16" s="17" t="n">
        <v>304</v>
      </c>
      <c r="L16" s="18" t="n">
        <f aca="false">IF(I16+K16=0,0,K16/(I16+K16))</f>
        <v>0.608</v>
      </c>
    </row>
    <row r="17" customFormat="false" ht="13.5" hidden="false" customHeight="false" outlineLevel="0" collapsed="false">
      <c r="H17" s="14" t="s">
        <v>15</v>
      </c>
      <c r="I17" s="15" t="n">
        <v>107</v>
      </c>
      <c r="J17" s="16" t="n">
        <f aca="false">IF(I17+K17=0,0,I17/(I17+K17))</f>
        <v>0.368965517241379</v>
      </c>
      <c r="K17" s="17" t="n">
        <v>183</v>
      </c>
      <c r="L17" s="18" t="n">
        <f aca="false">IF(I17+K17=0,0,K17/(I17+K17))</f>
        <v>0.631034482758621</v>
      </c>
    </row>
    <row r="18" customFormat="false" ht="13.5" hidden="false" customHeight="false" outlineLevel="0" collapsed="false">
      <c r="H18" s="14" t="s">
        <v>16</v>
      </c>
      <c r="I18" s="15" t="n">
        <v>908</v>
      </c>
      <c r="J18" s="16" t="n">
        <f aca="false">IF(I18+K18=0,0,I18/(I18+K18))</f>
        <v>0.151131824234354</v>
      </c>
      <c r="K18" s="17" t="n">
        <v>5100</v>
      </c>
      <c r="L18" s="18" t="n">
        <f aca="false">IF(I18+K18=0,0,K18/(I18+K18))</f>
        <v>0.848868175765646</v>
      </c>
    </row>
    <row r="19" customFormat="false" ht="13.5" hidden="false" customHeight="false" outlineLevel="0" collapsed="false">
      <c r="H19" s="14" t="s">
        <v>17</v>
      </c>
      <c r="I19" s="15" t="n">
        <v>4253</v>
      </c>
      <c r="J19" s="16" t="n">
        <f aca="false">IF(I19+K19=0,0,I19/(I19+K19))</f>
        <v>0.43094538453744</v>
      </c>
      <c r="K19" s="17" t="n">
        <v>5616</v>
      </c>
      <c r="L19" s="18" t="n">
        <f aca="false">IF(I19+K19=0,0,K19/(I19+K19))</f>
        <v>0.56905461546256</v>
      </c>
    </row>
    <row r="20" customFormat="false" ht="13.5" hidden="false" customHeight="false" outlineLevel="0" collapsed="false">
      <c r="H20" s="14" t="s">
        <v>18</v>
      </c>
      <c r="I20" s="15" t="n">
        <v>355</v>
      </c>
      <c r="J20" s="16" t="n">
        <f aca="false">IF(I20+K20=0,0,I20/(I20+K20))</f>
        <v>0.325688073394495</v>
      </c>
      <c r="K20" s="17" t="n">
        <v>735</v>
      </c>
      <c r="L20" s="18" t="n">
        <f aca="false">IF(I20+K20=0,0,K20/(I20+K20))</f>
        <v>0.674311926605505</v>
      </c>
    </row>
    <row r="21" customFormat="false" ht="13.5" hidden="false" customHeight="false" outlineLevel="0" collapsed="false">
      <c r="H21" s="14" t="s">
        <v>19</v>
      </c>
      <c r="I21" s="15" t="n">
        <v>34</v>
      </c>
      <c r="J21" s="16" t="n">
        <f aca="false">IF(I21+K21=0,0,I21/(I21+K21))</f>
        <v>0.11371237458194</v>
      </c>
      <c r="K21" s="17" t="n">
        <v>265</v>
      </c>
      <c r="L21" s="18" t="n">
        <f aca="false">IF(I21+K21=0,0,K21/(I21+K21))</f>
        <v>0.88628762541806</v>
      </c>
    </row>
    <row r="22" customFormat="false" ht="13.5" hidden="false" customHeight="false" outlineLevel="0" collapsed="false">
      <c r="H22" s="14" t="s">
        <v>20</v>
      </c>
      <c r="I22" s="15" t="n">
        <v>294</v>
      </c>
      <c r="J22" s="16" t="n">
        <f aca="false">IF(I22+K22=0,0,I22/(I22+K22))</f>
        <v>0.597560975609756</v>
      </c>
      <c r="K22" s="17" t="n">
        <v>198</v>
      </c>
      <c r="L22" s="18" t="n">
        <f aca="false">IF(I22+K22=0,0,K22/(I22+K22))</f>
        <v>0.402439024390244</v>
      </c>
    </row>
    <row r="23" customFormat="false" ht="13.5" hidden="false" customHeight="false" outlineLevel="0" collapsed="false">
      <c r="H23" s="14" t="s">
        <v>21</v>
      </c>
      <c r="I23" s="15" t="n">
        <v>273</v>
      </c>
      <c r="J23" s="16" t="n">
        <f aca="false">IF(I23+K23=0,0,I23/(I23+K23))</f>
        <v>0.288583509513742</v>
      </c>
      <c r="K23" s="17" t="n">
        <v>673</v>
      </c>
      <c r="L23" s="18" t="n">
        <f aca="false">IF(I23+K23=0,0,K23/(I23+K23))</f>
        <v>0.711416490486258</v>
      </c>
    </row>
    <row r="24" customFormat="false" ht="13.5" hidden="false" customHeight="false" outlineLevel="0" collapsed="false">
      <c r="H24" s="14" t="s">
        <v>22</v>
      </c>
      <c r="I24" s="15" t="n">
        <v>683</v>
      </c>
      <c r="J24" s="16" t="n">
        <f aca="false">IF(I24+K24=0,0,I24/(I24+K24))</f>
        <v>0.156185684884519</v>
      </c>
      <c r="K24" s="17" t="n">
        <v>3690</v>
      </c>
      <c r="L24" s="18" t="n">
        <f aca="false">IF(I24+K24=0,0,K24/(I24+K24))</f>
        <v>0.843814315115481</v>
      </c>
    </row>
    <row r="25" customFormat="false" ht="13.5" hidden="false" customHeight="false" outlineLevel="0" collapsed="false">
      <c r="H25" s="14" t="s">
        <v>23</v>
      </c>
      <c r="I25" s="15" t="n">
        <v>46</v>
      </c>
      <c r="J25" s="16" t="n">
        <f aca="false">IF(I25+K25=0,0,I25/(I25+K25))</f>
        <v>0.0580808080808081</v>
      </c>
      <c r="K25" s="17" t="n">
        <v>746</v>
      </c>
      <c r="L25" s="18" t="n">
        <f aca="false">IF(I25+K25=0,0,K25/(I25+K25))</f>
        <v>0.941919191919192</v>
      </c>
    </row>
    <row r="26" customFormat="false" ht="13.5" hidden="false" customHeight="false" outlineLevel="0" collapsed="false">
      <c r="H26" s="14" t="s">
        <v>24</v>
      </c>
      <c r="I26" s="15" t="n">
        <v>208</v>
      </c>
      <c r="J26" s="16" t="n">
        <f aca="false">IF(I26+K26=0,0,I26/(I26+K26))</f>
        <v>0.358620689655172</v>
      </c>
      <c r="K26" s="17" t="n">
        <v>372</v>
      </c>
      <c r="L26" s="18" t="n">
        <f aca="false">IF(I26+K26=0,0,K26/(I26+K26))</f>
        <v>0.641379310344828</v>
      </c>
    </row>
    <row r="27" customFormat="false" ht="13.5" hidden="false" customHeight="false" outlineLevel="0" collapsed="false">
      <c r="H27" s="19" t="s">
        <v>25</v>
      </c>
      <c r="I27" s="15" t="n">
        <v>108</v>
      </c>
      <c r="J27" s="16" t="n">
        <f aca="false">IF(I27+K27=0,0,I27/(I27+K27))</f>
        <v>0.25</v>
      </c>
      <c r="K27" s="17" t="n">
        <v>324</v>
      </c>
      <c r="L27" s="18" t="n">
        <f aca="false">IF(I27+K27=0,0,K27/(I27+K27))</f>
        <v>0.75</v>
      </c>
    </row>
    <row r="28" customFormat="false" ht="13.5" hidden="false" customHeight="false" outlineLevel="0" collapsed="false">
      <c r="H28" s="14" t="s">
        <v>26</v>
      </c>
      <c r="I28" s="15" t="n">
        <v>1218</v>
      </c>
      <c r="J28" s="16" t="n">
        <f aca="false">IF(I28+K28=0,0,I28/(I28+K28))</f>
        <v>0.91304347826087</v>
      </c>
      <c r="K28" s="17" t="n">
        <v>116</v>
      </c>
      <c r="L28" s="18" t="n">
        <f aca="false">IF(I28+K28=0,0,K28/(I28+K28))</f>
        <v>0.0869565217391304</v>
      </c>
    </row>
    <row r="29" customFormat="false" ht="14.25" hidden="false" customHeight="false" outlineLevel="0" collapsed="false">
      <c r="H29" s="20" t="s">
        <v>27</v>
      </c>
      <c r="I29" s="21" t="n">
        <v>525</v>
      </c>
      <c r="J29" s="22" t="n">
        <f aca="false">IF(I29+K29=0,0,I29/(I29+K29))</f>
        <v>0.753228120516499</v>
      </c>
      <c r="K29" s="23" t="n">
        <v>172</v>
      </c>
      <c r="L29" s="24" t="n">
        <f aca="false">IF(I29+K29=0,0,K29/(I29+K29))</f>
        <v>0.246771879483501</v>
      </c>
    </row>
    <row r="30" customFormat="false" ht="13.5" hidden="false" customHeight="false" outlineLevel="0" collapsed="false">
      <c r="H30" s="25"/>
      <c r="I30" s="25"/>
      <c r="J30" s="26"/>
      <c r="K30" s="25"/>
      <c r="L30" s="27" t="s">
        <v>28</v>
      </c>
    </row>
    <row r="31" customFormat="false" ht="13.5" hidden="false" customHeight="false" outlineLevel="0" collapsed="false">
      <c r="L31" s="2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7" min="2" style="0" width="9.25"/>
  </cols>
  <sheetData>
    <row r="1" customFormat="false" ht="13.5" hidden="false" customHeight="false" outlineLevel="0" collapsed="false">
      <c r="B1" s="29" t="s">
        <v>30</v>
      </c>
      <c r="C1" s="29"/>
      <c r="D1" s="29" t="s">
        <v>31</v>
      </c>
      <c r="E1" s="29"/>
      <c r="F1" s="29" t="s">
        <v>32</v>
      </c>
      <c r="G1" s="29"/>
      <c r="H1" s="29" t="s">
        <v>33</v>
      </c>
      <c r="I1" s="29"/>
      <c r="J1" s="29" t="s">
        <v>34</v>
      </c>
      <c r="K1" s="29"/>
      <c r="L1" s="29" t="s">
        <v>35</v>
      </c>
      <c r="M1" s="29"/>
      <c r="N1" s="30" t="s">
        <v>36</v>
      </c>
      <c r="O1" s="30"/>
      <c r="P1" s="29" t="s">
        <v>37</v>
      </c>
      <c r="Q1" s="29"/>
      <c r="R1" s="29" t="s">
        <v>38</v>
      </c>
      <c r="S1" s="29"/>
      <c r="T1" s="29" t="s">
        <v>39</v>
      </c>
      <c r="U1" s="29"/>
      <c r="V1" s="29" t="s">
        <v>40</v>
      </c>
      <c r="W1" s="29"/>
      <c r="X1" s="29" t="s">
        <v>41</v>
      </c>
      <c r="Y1" s="29"/>
      <c r="Z1" s="29" t="s">
        <v>42</v>
      </c>
      <c r="AA1" s="29"/>
      <c r="AB1" s="29" t="s">
        <v>43</v>
      </c>
      <c r="AC1" s="29"/>
      <c r="AD1" s="29" t="s">
        <v>44</v>
      </c>
      <c r="AE1" s="29"/>
      <c r="AF1" s="29" t="s">
        <v>45</v>
      </c>
      <c r="AG1" s="29"/>
      <c r="AH1" s="29" t="s">
        <v>46</v>
      </c>
      <c r="AI1" s="29"/>
      <c r="AJ1" s="29" t="s">
        <v>47</v>
      </c>
      <c r="AK1" s="29"/>
      <c r="AL1" s="29" t="s">
        <v>48</v>
      </c>
      <c r="AM1" s="29"/>
      <c r="AN1" s="29" t="s">
        <v>49</v>
      </c>
      <c r="AO1" s="29"/>
      <c r="AP1" s="30" t="s">
        <v>50</v>
      </c>
      <c r="AQ1" s="30"/>
      <c r="AR1" s="29" t="s">
        <v>51</v>
      </c>
      <c r="AS1" s="29"/>
      <c r="AT1" s="29" t="s">
        <v>52</v>
      </c>
      <c r="AU1" s="29"/>
    </row>
    <row r="2" s="31" customFormat="true" ht="14.25" hidden="false" customHeight="false" outlineLevel="0" collapsed="false">
      <c r="B2" s="32" t="s">
        <v>53</v>
      </c>
      <c r="C2" s="32"/>
      <c r="D2" s="32" t="s">
        <v>54</v>
      </c>
      <c r="E2" s="32"/>
      <c r="F2" s="32" t="s">
        <v>55</v>
      </c>
      <c r="G2" s="32"/>
      <c r="H2" s="32" t="s">
        <v>56</v>
      </c>
      <c r="I2" s="32"/>
      <c r="J2" s="32" t="s">
        <v>57</v>
      </c>
      <c r="K2" s="32"/>
      <c r="L2" s="32" t="s">
        <v>58</v>
      </c>
      <c r="M2" s="32"/>
      <c r="N2" s="32" t="s">
        <v>59</v>
      </c>
      <c r="O2" s="32"/>
      <c r="P2" s="32" t="s">
        <v>60</v>
      </c>
      <c r="Q2" s="32"/>
      <c r="R2" s="32" t="s">
        <v>61</v>
      </c>
      <c r="S2" s="32"/>
      <c r="T2" s="32" t="s">
        <v>62</v>
      </c>
      <c r="U2" s="32"/>
      <c r="V2" s="32" t="s">
        <v>63</v>
      </c>
      <c r="W2" s="32"/>
      <c r="X2" s="32" t="s">
        <v>64</v>
      </c>
      <c r="Y2" s="32"/>
      <c r="Z2" s="32" t="s">
        <v>65</v>
      </c>
      <c r="AA2" s="32"/>
      <c r="AB2" s="32" t="s">
        <v>66</v>
      </c>
      <c r="AC2" s="32"/>
      <c r="AD2" s="32" t="s">
        <v>67</v>
      </c>
      <c r="AE2" s="32"/>
      <c r="AF2" s="32" t="s">
        <v>68</v>
      </c>
      <c r="AG2" s="32"/>
      <c r="AH2" s="32" t="s">
        <v>69</v>
      </c>
      <c r="AI2" s="32"/>
      <c r="AJ2" s="32" t="s">
        <v>70</v>
      </c>
      <c r="AK2" s="32"/>
      <c r="AL2" s="32" t="s">
        <v>71</v>
      </c>
      <c r="AM2" s="32"/>
      <c r="AN2" s="32" t="s">
        <v>72</v>
      </c>
      <c r="AO2" s="32"/>
      <c r="AP2" s="32" t="s">
        <v>73</v>
      </c>
      <c r="AQ2" s="32"/>
      <c r="AR2" s="32" t="s">
        <v>74</v>
      </c>
      <c r="AS2" s="32"/>
      <c r="AT2" s="32" t="s">
        <v>75</v>
      </c>
      <c r="AU2" s="32"/>
    </row>
    <row r="3" customFormat="false" ht="13.5" hidden="false" customHeight="false" outlineLevel="0" collapsed="false">
      <c r="A3" s="33"/>
      <c r="B3" s="34" t="s">
        <v>76</v>
      </c>
      <c r="C3" s="34" t="s">
        <v>77</v>
      </c>
      <c r="D3" s="34" t="s">
        <v>76</v>
      </c>
      <c r="E3" s="34" t="s">
        <v>77</v>
      </c>
      <c r="F3" s="34" t="s">
        <v>76</v>
      </c>
      <c r="G3" s="34" t="s">
        <v>77</v>
      </c>
      <c r="H3" s="34" t="s">
        <v>76</v>
      </c>
      <c r="I3" s="34" t="s">
        <v>77</v>
      </c>
      <c r="J3" s="34" t="s">
        <v>76</v>
      </c>
      <c r="K3" s="34" t="s">
        <v>77</v>
      </c>
      <c r="L3" s="34" t="s">
        <v>76</v>
      </c>
      <c r="M3" s="34" t="s">
        <v>77</v>
      </c>
      <c r="N3" s="34" t="s">
        <v>76</v>
      </c>
      <c r="O3" s="34" t="s">
        <v>77</v>
      </c>
      <c r="P3" s="34" t="s">
        <v>76</v>
      </c>
      <c r="Q3" s="34" t="s">
        <v>77</v>
      </c>
      <c r="R3" s="34" t="s">
        <v>76</v>
      </c>
      <c r="S3" s="34" t="s">
        <v>77</v>
      </c>
      <c r="T3" s="34" t="s">
        <v>76</v>
      </c>
      <c r="U3" s="34" t="s">
        <v>77</v>
      </c>
      <c r="V3" s="34" t="s">
        <v>76</v>
      </c>
      <c r="W3" s="34" t="s">
        <v>77</v>
      </c>
      <c r="X3" s="34" t="s">
        <v>76</v>
      </c>
      <c r="Y3" s="34" t="s">
        <v>77</v>
      </c>
      <c r="Z3" s="34" t="s">
        <v>76</v>
      </c>
      <c r="AA3" s="34" t="s">
        <v>77</v>
      </c>
      <c r="AB3" s="34" t="s">
        <v>76</v>
      </c>
      <c r="AC3" s="34" t="s">
        <v>77</v>
      </c>
      <c r="AD3" s="34" t="s">
        <v>76</v>
      </c>
      <c r="AE3" s="34" t="s">
        <v>77</v>
      </c>
      <c r="AF3" s="34" t="s">
        <v>76</v>
      </c>
      <c r="AG3" s="34" t="s">
        <v>77</v>
      </c>
      <c r="AH3" s="34" t="s">
        <v>76</v>
      </c>
      <c r="AI3" s="34" t="s">
        <v>77</v>
      </c>
      <c r="AJ3" s="34" t="s">
        <v>76</v>
      </c>
      <c r="AK3" s="34" t="s">
        <v>77</v>
      </c>
      <c r="AL3" s="34" t="s">
        <v>76</v>
      </c>
      <c r="AM3" s="34" t="s">
        <v>77</v>
      </c>
      <c r="AN3" s="34" t="s">
        <v>76</v>
      </c>
      <c r="AO3" s="34" t="s">
        <v>77</v>
      </c>
      <c r="AP3" s="34" t="s">
        <v>76</v>
      </c>
      <c r="AQ3" s="34" t="s">
        <v>77</v>
      </c>
      <c r="AR3" s="34" t="s">
        <v>76</v>
      </c>
      <c r="AS3" s="34" t="s">
        <v>77</v>
      </c>
      <c r="AT3" s="34" t="s">
        <v>76</v>
      </c>
      <c r="AU3" s="34" t="s">
        <v>77</v>
      </c>
    </row>
    <row r="4" s="31" customFormat="true" ht="14.25" hidden="false" customHeight="false" outlineLevel="0" collapsed="false">
      <c r="A4" s="35"/>
      <c r="B4" s="36" t="s">
        <v>78</v>
      </c>
      <c r="C4" s="36" t="s">
        <v>79</v>
      </c>
      <c r="D4" s="36" t="s">
        <v>78</v>
      </c>
      <c r="E4" s="36" t="s">
        <v>79</v>
      </c>
      <c r="F4" s="36" t="s">
        <v>78</v>
      </c>
      <c r="G4" s="36" t="s">
        <v>79</v>
      </c>
      <c r="H4" s="36" t="s">
        <v>78</v>
      </c>
      <c r="I4" s="36" t="s">
        <v>79</v>
      </c>
      <c r="J4" s="36" t="s">
        <v>78</v>
      </c>
      <c r="K4" s="36" t="s">
        <v>79</v>
      </c>
      <c r="L4" s="36" t="s">
        <v>78</v>
      </c>
      <c r="M4" s="36" t="s">
        <v>79</v>
      </c>
      <c r="N4" s="36" t="s">
        <v>78</v>
      </c>
      <c r="O4" s="36" t="s">
        <v>79</v>
      </c>
      <c r="P4" s="36" t="s">
        <v>78</v>
      </c>
      <c r="Q4" s="36" t="s">
        <v>79</v>
      </c>
      <c r="R4" s="36" t="s">
        <v>78</v>
      </c>
      <c r="S4" s="36" t="s">
        <v>79</v>
      </c>
      <c r="T4" s="36" t="s">
        <v>78</v>
      </c>
      <c r="U4" s="36" t="s">
        <v>79</v>
      </c>
      <c r="V4" s="36" t="s">
        <v>78</v>
      </c>
      <c r="W4" s="36" t="s">
        <v>79</v>
      </c>
      <c r="X4" s="36" t="s">
        <v>78</v>
      </c>
      <c r="Y4" s="36" t="s">
        <v>79</v>
      </c>
      <c r="Z4" s="36" t="s">
        <v>78</v>
      </c>
      <c r="AA4" s="36" t="s">
        <v>79</v>
      </c>
      <c r="AB4" s="36" t="s">
        <v>78</v>
      </c>
      <c r="AC4" s="36" t="s">
        <v>79</v>
      </c>
      <c r="AD4" s="36" t="s">
        <v>78</v>
      </c>
      <c r="AE4" s="36" t="s">
        <v>79</v>
      </c>
      <c r="AF4" s="36" t="s">
        <v>78</v>
      </c>
      <c r="AG4" s="36" t="s">
        <v>79</v>
      </c>
      <c r="AH4" s="36" t="s">
        <v>78</v>
      </c>
      <c r="AI4" s="36" t="s">
        <v>79</v>
      </c>
      <c r="AJ4" s="36" t="s">
        <v>78</v>
      </c>
      <c r="AK4" s="36" t="s">
        <v>79</v>
      </c>
      <c r="AL4" s="36" t="s">
        <v>78</v>
      </c>
      <c r="AM4" s="36" t="s">
        <v>79</v>
      </c>
      <c r="AN4" s="36" t="s">
        <v>78</v>
      </c>
      <c r="AO4" s="36" t="s">
        <v>79</v>
      </c>
      <c r="AP4" s="36" t="s">
        <v>78</v>
      </c>
      <c r="AQ4" s="36" t="s">
        <v>79</v>
      </c>
      <c r="AR4" s="36" t="s">
        <v>78</v>
      </c>
      <c r="AS4" s="36" t="s">
        <v>79</v>
      </c>
      <c r="AT4" s="36" t="s">
        <v>78</v>
      </c>
      <c r="AU4" s="36" t="s">
        <v>79</v>
      </c>
    </row>
    <row r="5" customFormat="false" ht="13.5" hidden="false" customHeight="false" outlineLevel="0" collapsed="false">
      <c r="A5" s="37" t="n">
        <v>40330</v>
      </c>
      <c r="B5" s="0" t="n">
        <v>39251</v>
      </c>
      <c r="C5" s="0" t="n">
        <v>102441</v>
      </c>
      <c r="D5" s="0" t="n">
        <v>29393</v>
      </c>
      <c r="E5" s="0" t="n">
        <v>64613</v>
      </c>
      <c r="F5" s="0" t="n">
        <v>26030</v>
      </c>
      <c r="G5" s="0" t="n">
        <v>43208</v>
      </c>
      <c r="H5" s="0" t="n">
        <v>50675</v>
      </c>
      <c r="I5" s="0" t="n">
        <v>230312</v>
      </c>
      <c r="J5" s="0" t="n">
        <v>1476</v>
      </c>
      <c r="K5" s="0" t="n">
        <v>2158</v>
      </c>
      <c r="L5" s="0" t="n">
        <v>3096</v>
      </c>
      <c r="M5" s="0" t="n">
        <v>6189</v>
      </c>
      <c r="N5" s="0" t="n">
        <v>6555</v>
      </c>
      <c r="O5" s="0" t="n">
        <v>32986</v>
      </c>
      <c r="P5" s="0" t="n">
        <v>2744</v>
      </c>
      <c r="Q5" s="0" t="n">
        <v>31072</v>
      </c>
      <c r="R5" s="0" t="n">
        <v>24</v>
      </c>
      <c r="S5" s="0" t="n">
        <v>851</v>
      </c>
      <c r="T5" s="0" t="n">
        <v>153</v>
      </c>
      <c r="U5" s="0" t="n">
        <v>335</v>
      </c>
      <c r="V5" s="0" t="n">
        <v>102</v>
      </c>
      <c r="W5" s="0" t="n">
        <v>159</v>
      </c>
      <c r="X5" s="0" t="n">
        <v>1031</v>
      </c>
      <c r="Y5" s="0" t="n">
        <v>4760</v>
      </c>
      <c r="Z5" s="0" t="n">
        <v>4171</v>
      </c>
      <c r="AA5" s="0" t="n">
        <v>5441</v>
      </c>
      <c r="AB5" s="0" t="n">
        <v>509</v>
      </c>
      <c r="AC5" s="0" t="n">
        <v>740</v>
      </c>
      <c r="AD5" s="0" t="n">
        <v>28</v>
      </c>
      <c r="AE5" s="0" t="n">
        <v>248</v>
      </c>
      <c r="AF5" s="0" t="n">
        <v>250</v>
      </c>
      <c r="AG5" s="0" t="n">
        <v>181</v>
      </c>
      <c r="AH5" s="0" t="n">
        <v>289</v>
      </c>
      <c r="AI5" s="0" t="n">
        <v>603</v>
      </c>
      <c r="AJ5" s="0" t="n">
        <v>1182</v>
      </c>
      <c r="AK5" s="0" t="n">
        <v>3507</v>
      </c>
      <c r="AL5" s="0" t="n">
        <v>67</v>
      </c>
      <c r="AM5" s="0" t="n">
        <v>630</v>
      </c>
      <c r="AN5" s="0" t="n">
        <v>163</v>
      </c>
      <c r="AO5" s="0" t="n">
        <v>314</v>
      </c>
      <c r="AP5" s="0" t="n">
        <v>118</v>
      </c>
      <c r="AQ5" s="0" t="n">
        <v>299</v>
      </c>
      <c r="AR5" s="0" t="n">
        <v>1289</v>
      </c>
      <c r="AS5" s="0" t="n">
        <v>143</v>
      </c>
      <c r="AT5" s="0" t="n">
        <v>428</v>
      </c>
      <c r="AU5" s="0" t="n">
        <v>186</v>
      </c>
    </row>
    <row r="6" customFormat="false" ht="13.5" hidden="false" customHeight="false" outlineLevel="0" collapsed="false">
      <c r="A6" s="37" t="n">
        <v>40331</v>
      </c>
      <c r="B6" s="0" t="n">
        <v>46403</v>
      </c>
      <c r="C6" s="0" t="n">
        <v>93072</v>
      </c>
      <c r="D6" s="0" t="n">
        <v>37524</v>
      </c>
      <c r="E6" s="0" t="n">
        <v>61951</v>
      </c>
      <c r="F6" s="0" t="n">
        <v>27740</v>
      </c>
      <c r="G6" s="0" t="n">
        <v>42477</v>
      </c>
      <c r="H6" s="0" t="n">
        <v>53882</v>
      </c>
      <c r="I6" s="0" t="n">
        <v>224006</v>
      </c>
      <c r="J6" s="0" t="n">
        <v>1725</v>
      </c>
      <c r="K6" s="0" t="n">
        <v>2092</v>
      </c>
      <c r="L6" s="0" t="n">
        <v>3737</v>
      </c>
      <c r="M6" s="0" t="n">
        <v>5350</v>
      </c>
      <c r="N6" s="0" t="n">
        <v>6850</v>
      </c>
      <c r="O6" s="0" t="n">
        <v>32443</v>
      </c>
      <c r="P6" s="0" t="n">
        <v>2889</v>
      </c>
      <c r="Q6" s="0" t="n">
        <v>30169</v>
      </c>
      <c r="R6" s="0" t="n">
        <v>27</v>
      </c>
      <c r="S6" s="0" t="n">
        <v>862</v>
      </c>
      <c r="T6" s="0" t="n">
        <v>157</v>
      </c>
      <c r="U6" s="0" t="n">
        <v>306</v>
      </c>
      <c r="V6" s="0" t="n">
        <v>115</v>
      </c>
      <c r="W6" s="0" t="n">
        <v>158</v>
      </c>
      <c r="X6" s="0" t="n">
        <v>918</v>
      </c>
      <c r="Y6" s="0" t="n">
        <v>4782</v>
      </c>
      <c r="Z6" s="0" t="n">
        <v>4398</v>
      </c>
      <c r="AA6" s="0" t="n">
        <v>5610</v>
      </c>
      <c r="AB6" s="0" t="n">
        <v>364</v>
      </c>
      <c r="AC6" s="0" t="n">
        <v>745</v>
      </c>
      <c r="AD6" s="0" t="n">
        <v>40</v>
      </c>
      <c r="AE6" s="0" t="n">
        <v>271</v>
      </c>
      <c r="AF6" s="0" t="n">
        <v>253</v>
      </c>
      <c r="AG6" s="0" t="n">
        <v>158</v>
      </c>
      <c r="AH6" s="0" t="n">
        <v>274</v>
      </c>
      <c r="AI6" s="0" t="n">
        <v>675</v>
      </c>
      <c r="AJ6" s="0" t="n">
        <v>1006</v>
      </c>
      <c r="AK6" s="0" t="n">
        <v>3544</v>
      </c>
      <c r="AL6" s="0" t="n">
        <v>75</v>
      </c>
      <c r="AM6" s="0" t="n">
        <v>625</v>
      </c>
      <c r="AN6" s="0" t="n">
        <v>242</v>
      </c>
      <c r="AO6" s="0" t="n">
        <v>406</v>
      </c>
      <c r="AP6" s="0" t="n">
        <v>118</v>
      </c>
      <c r="AQ6" s="0" t="n">
        <v>300</v>
      </c>
      <c r="AR6" s="0" t="n">
        <v>1309</v>
      </c>
      <c r="AS6" s="0" t="n">
        <v>135</v>
      </c>
      <c r="AT6" s="0" t="n">
        <v>446</v>
      </c>
      <c r="AU6" s="0" t="n">
        <v>179</v>
      </c>
    </row>
    <row r="7" customFormat="false" ht="13.5" hidden="false" customHeight="false" outlineLevel="0" collapsed="false">
      <c r="A7" s="37" t="n">
        <v>40332</v>
      </c>
      <c r="B7" s="0" t="n">
        <v>49351</v>
      </c>
      <c r="C7" s="0" t="n">
        <v>89165</v>
      </c>
      <c r="D7" s="0" t="n">
        <v>36098</v>
      </c>
      <c r="E7" s="0" t="n">
        <v>63162</v>
      </c>
      <c r="F7" s="0" t="n">
        <v>26705</v>
      </c>
      <c r="G7" s="0" t="n">
        <v>41581</v>
      </c>
      <c r="H7" s="0" t="n">
        <v>52665</v>
      </c>
      <c r="I7" s="0" t="n">
        <v>217431</v>
      </c>
      <c r="J7" s="0" t="n">
        <v>1664</v>
      </c>
      <c r="K7" s="0" t="n">
        <v>2105</v>
      </c>
      <c r="L7" s="0" t="n">
        <v>3677</v>
      </c>
      <c r="M7" s="0" t="n">
        <v>5415</v>
      </c>
      <c r="N7" s="0" t="n">
        <v>6820</v>
      </c>
      <c r="O7" s="0" t="n">
        <v>31744</v>
      </c>
      <c r="P7" s="0" t="n">
        <v>2980</v>
      </c>
      <c r="Q7" s="0" t="n">
        <v>29032</v>
      </c>
      <c r="R7" s="0" t="n">
        <v>34</v>
      </c>
      <c r="S7" s="0" t="n">
        <v>855</v>
      </c>
      <c r="T7" s="0" t="n">
        <v>194</v>
      </c>
      <c r="U7" s="0" t="n">
        <v>303</v>
      </c>
      <c r="V7" s="0" t="n">
        <v>118</v>
      </c>
      <c r="W7" s="0" t="n">
        <v>149</v>
      </c>
      <c r="X7" s="0" t="n">
        <v>943</v>
      </c>
      <c r="Y7" s="0" t="n">
        <v>4766</v>
      </c>
      <c r="Z7" s="0" t="n">
        <v>4213</v>
      </c>
      <c r="AA7" s="0" t="n">
        <v>5823</v>
      </c>
      <c r="AB7" s="0" t="n">
        <v>495</v>
      </c>
      <c r="AC7" s="0" t="n">
        <v>735</v>
      </c>
      <c r="AD7" s="0" t="n">
        <v>42</v>
      </c>
      <c r="AE7" s="0" t="n">
        <v>270</v>
      </c>
      <c r="AF7" s="0" t="n">
        <v>289</v>
      </c>
      <c r="AG7" s="0" t="n">
        <v>159</v>
      </c>
      <c r="AH7" s="0" t="n">
        <v>243</v>
      </c>
      <c r="AI7" s="0" t="n">
        <v>754</v>
      </c>
      <c r="AJ7" s="0" t="n">
        <v>1086</v>
      </c>
      <c r="AK7" s="0" t="n">
        <v>3484</v>
      </c>
      <c r="AL7" s="0" t="n">
        <v>78</v>
      </c>
      <c r="AM7" s="0" t="n">
        <v>643</v>
      </c>
      <c r="AN7" s="0" t="n">
        <v>232</v>
      </c>
      <c r="AO7" s="0" t="n">
        <v>326</v>
      </c>
      <c r="AP7" s="0" t="n">
        <v>127</v>
      </c>
      <c r="AQ7" s="0" t="n">
        <v>295</v>
      </c>
      <c r="AR7" s="0" t="n">
        <v>1152</v>
      </c>
      <c r="AS7" s="0" t="n">
        <v>420</v>
      </c>
      <c r="AT7" s="0" t="n">
        <v>423</v>
      </c>
      <c r="AU7" s="0" t="n">
        <v>185</v>
      </c>
    </row>
    <row r="8" customFormat="false" ht="13.5" hidden="false" customHeight="false" outlineLevel="0" collapsed="false">
      <c r="A8" s="37" t="n">
        <v>40333</v>
      </c>
      <c r="B8" s="0" t="n">
        <v>43129</v>
      </c>
      <c r="C8" s="0" t="n">
        <v>96488</v>
      </c>
      <c r="D8" s="0" t="n">
        <v>21473</v>
      </c>
      <c r="E8" s="0" t="n">
        <v>73659</v>
      </c>
      <c r="F8" s="0" t="n">
        <v>21897</v>
      </c>
      <c r="G8" s="0" t="n">
        <v>44649</v>
      </c>
      <c r="H8" s="0" t="n">
        <v>43832</v>
      </c>
      <c r="I8" s="0" t="n">
        <v>244079</v>
      </c>
      <c r="J8" s="0" t="n">
        <v>1774</v>
      </c>
      <c r="K8" s="0" t="n">
        <v>2102</v>
      </c>
      <c r="L8" s="0" t="n">
        <v>3214</v>
      </c>
      <c r="M8" s="0" t="n">
        <v>5743</v>
      </c>
      <c r="N8" s="0" t="n">
        <v>6448</v>
      </c>
      <c r="O8" s="0" t="n">
        <v>33088</v>
      </c>
      <c r="P8" s="0" t="n">
        <v>2675</v>
      </c>
      <c r="Q8" s="0" t="n">
        <v>31045</v>
      </c>
      <c r="R8" s="0" t="n">
        <v>34</v>
      </c>
      <c r="S8" s="0" t="n">
        <v>878</v>
      </c>
      <c r="T8" s="0" t="n">
        <v>169</v>
      </c>
      <c r="U8" s="0" t="n">
        <v>303</v>
      </c>
      <c r="V8" s="0" t="n">
        <v>119</v>
      </c>
      <c r="W8" s="0" t="n">
        <v>169</v>
      </c>
      <c r="X8" s="0" t="n">
        <v>863</v>
      </c>
      <c r="Y8" s="0" t="n">
        <v>5013</v>
      </c>
      <c r="Z8" s="0" t="n">
        <v>4150</v>
      </c>
      <c r="AA8" s="0" t="n">
        <v>5882</v>
      </c>
      <c r="AB8" s="0" t="n">
        <v>392</v>
      </c>
      <c r="AC8" s="0" t="n">
        <v>734</v>
      </c>
      <c r="AD8" s="0" t="n">
        <v>34</v>
      </c>
      <c r="AE8" s="0" t="n">
        <v>265</v>
      </c>
      <c r="AF8" s="0" t="n">
        <v>299</v>
      </c>
      <c r="AG8" s="0" t="n">
        <v>177</v>
      </c>
      <c r="AH8" s="0" t="n">
        <v>274</v>
      </c>
      <c r="AI8" s="0" t="n">
        <v>690</v>
      </c>
      <c r="AJ8" s="0" t="n">
        <v>864</v>
      </c>
      <c r="AK8" s="0" t="n">
        <v>3570</v>
      </c>
      <c r="AL8" s="0" t="n">
        <v>57</v>
      </c>
      <c r="AM8" s="0" t="n">
        <v>736</v>
      </c>
      <c r="AN8" s="0" t="n">
        <v>180</v>
      </c>
      <c r="AO8" s="0" t="n">
        <v>368</v>
      </c>
      <c r="AP8" s="0" t="n">
        <v>118</v>
      </c>
      <c r="AQ8" s="0" t="n">
        <v>306</v>
      </c>
      <c r="AR8" s="0" t="n">
        <v>1218</v>
      </c>
      <c r="AS8" s="0" t="n">
        <v>119</v>
      </c>
      <c r="AT8" s="0" t="n">
        <v>457</v>
      </c>
      <c r="AU8" s="0" t="n">
        <v>185</v>
      </c>
    </row>
    <row r="9" customFormat="false" ht="13.5" hidden="false" customHeight="false" outlineLevel="0" collapsed="false">
      <c r="A9" s="37" t="n">
        <v>40336</v>
      </c>
      <c r="B9" s="0" t="n">
        <v>43829</v>
      </c>
      <c r="C9" s="0" t="n">
        <v>96295</v>
      </c>
      <c r="D9" s="0" t="n">
        <v>26023</v>
      </c>
      <c r="E9" s="0" t="n">
        <v>72897</v>
      </c>
      <c r="F9" s="0" t="n">
        <v>22556</v>
      </c>
      <c r="G9" s="0" t="n">
        <v>44895</v>
      </c>
      <c r="H9" s="0" t="n">
        <v>46639</v>
      </c>
      <c r="I9" s="0" t="n">
        <v>249137</v>
      </c>
      <c r="J9" s="0" t="n">
        <v>1649</v>
      </c>
      <c r="K9" s="0" t="n">
        <v>2503</v>
      </c>
      <c r="L9" s="0" t="n">
        <v>3147</v>
      </c>
      <c r="M9" s="0" t="n">
        <v>5824</v>
      </c>
      <c r="N9" s="0" t="n">
        <v>5964</v>
      </c>
      <c r="O9" s="0" t="n">
        <v>35653</v>
      </c>
      <c r="P9" s="0" t="n">
        <v>2386</v>
      </c>
      <c r="Q9" s="0" t="n">
        <v>30906</v>
      </c>
      <c r="R9" s="0" t="n">
        <v>11</v>
      </c>
      <c r="S9" s="0" t="n">
        <v>923</v>
      </c>
      <c r="T9" s="0" t="n">
        <v>196</v>
      </c>
      <c r="U9" s="0" t="n">
        <v>304</v>
      </c>
      <c r="V9" s="0" t="n">
        <v>107</v>
      </c>
      <c r="W9" s="0" t="n">
        <v>183</v>
      </c>
      <c r="X9" s="0" t="n">
        <v>908</v>
      </c>
      <c r="Y9" s="0" t="n">
        <v>5100</v>
      </c>
      <c r="Z9" s="0" t="n">
        <v>4253</v>
      </c>
      <c r="AA9" s="0" t="n">
        <v>5616</v>
      </c>
      <c r="AB9" s="0" t="n">
        <v>355</v>
      </c>
      <c r="AC9" s="0" t="n">
        <v>735</v>
      </c>
      <c r="AD9" s="0" t="n">
        <v>34</v>
      </c>
      <c r="AE9" s="0" t="n">
        <v>265</v>
      </c>
      <c r="AF9" s="0" t="n">
        <v>294</v>
      </c>
      <c r="AG9" s="0" t="n">
        <v>198</v>
      </c>
      <c r="AH9" s="0" t="n">
        <v>273</v>
      </c>
      <c r="AI9" s="0" t="n">
        <v>673</v>
      </c>
      <c r="AJ9" s="0" t="n">
        <v>683</v>
      </c>
      <c r="AK9" s="0" t="n">
        <v>3690</v>
      </c>
      <c r="AL9" s="0" t="n">
        <v>46</v>
      </c>
      <c r="AM9" s="0" t="n">
        <v>746</v>
      </c>
      <c r="AN9" s="0" t="n">
        <v>208</v>
      </c>
      <c r="AO9" s="0" t="n">
        <v>372</v>
      </c>
      <c r="AP9" s="0" t="n">
        <v>108</v>
      </c>
      <c r="AQ9" s="0" t="n">
        <v>324</v>
      </c>
      <c r="AR9" s="0" t="n">
        <v>1218</v>
      </c>
      <c r="AS9" s="0" t="n">
        <v>116</v>
      </c>
      <c r="AT9" s="0" t="n">
        <v>525</v>
      </c>
      <c r="AU9" s="0" t="n">
        <v>172</v>
      </c>
    </row>
    <row r="10" customFormat="false" ht="13.5" hidden="false" customHeight="false" outlineLevel="0" collapsed="false">
      <c r="A10" s="37" t="n">
        <v>40337</v>
      </c>
    </row>
    <row r="11" customFormat="false" ht="13.5" hidden="false" customHeight="false" outlineLevel="0" collapsed="false">
      <c r="A11" s="37" t="n">
        <v>40338</v>
      </c>
    </row>
    <row r="12" customFormat="false" ht="13.5" hidden="false" customHeight="false" outlineLevel="0" collapsed="false">
      <c r="A12" s="37" t="n">
        <v>40339</v>
      </c>
    </row>
    <row r="13" customFormat="false" ht="13.5" hidden="false" customHeight="false" outlineLevel="0" collapsed="false">
      <c r="A13" s="37" t="n">
        <v>40340</v>
      </c>
    </row>
    <row r="14" customFormat="false" ht="13.5" hidden="false" customHeight="false" outlineLevel="0" collapsed="false">
      <c r="A14" s="37" t="n">
        <v>40343</v>
      </c>
    </row>
    <row r="15" customFormat="false" ht="13.5" hidden="false" customHeight="false" outlineLevel="0" collapsed="false">
      <c r="A15" s="37" t="n">
        <v>40344</v>
      </c>
    </row>
    <row r="16" customFormat="false" ht="13.5" hidden="false" customHeight="false" outlineLevel="0" collapsed="false">
      <c r="A16" s="37" t="n">
        <v>40345</v>
      </c>
    </row>
    <row r="17" customFormat="false" ht="13.5" hidden="false" customHeight="false" outlineLevel="0" collapsed="false">
      <c r="A17" s="37" t="n">
        <v>40346</v>
      </c>
    </row>
    <row r="18" customFormat="false" ht="13.5" hidden="false" customHeight="false" outlineLevel="0" collapsed="false">
      <c r="A18" s="37" t="n">
        <v>40347</v>
      </c>
    </row>
    <row r="19" customFormat="false" ht="13.5" hidden="false" customHeight="false" outlineLevel="0" collapsed="false">
      <c r="A19" s="37" t="n">
        <v>40350</v>
      </c>
    </row>
    <row r="20" customFormat="false" ht="13.5" hidden="false" customHeight="false" outlineLevel="0" collapsed="false">
      <c r="A20" s="37" t="n">
        <v>40351</v>
      </c>
    </row>
    <row r="21" customFormat="false" ht="13.5" hidden="false" customHeight="false" outlineLevel="0" collapsed="false">
      <c r="A21" s="37" t="n">
        <v>40352</v>
      </c>
    </row>
    <row r="22" customFormat="false" ht="13.5" hidden="false" customHeight="false" outlineLevel="0" collapsed="false">
      <c r="A22" s="37" t="n">
        <v>40353</v>
      </c>
    </row>
    <row r="23" customFormat="false" ht="13.5" hidden="false" customHeight="false" outlineLevel="0" collapsed="false">
      <c r="A23" s="37" t="n">
        <v>40354</v>
      </c>
    </row>
    <row r="24" customFormat="false" ht="13.5" hidden="false" customHeight="false" outlineLevel="0" collapsed="false">
      <c r="A24" s="37" t="n">
        <v>40357</v>
      </c>
    </row>
    <row r="25" customFormat="false" ht="13.5" hidden="false" customHeight="false" outlineLevel="0" collapsed="false">
      <c r="A25" s="37" t="n">
        <v>40358</v>
      </c>
    </row>
    <row r="26" customFormat="false" ht="13.5" hidden="false" customHeight="false" outlineLevel="0" collapsed="false">
      <c r="A26" s="37" t="n">
        <v>40359</v>
      </c>
    </row>
  </sheetData>
  <mergeCells count="4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0:03:17Z</dcterms:created>
  <dc:creator>soumu</dc:creator>
  <dc:description/>
  <dc:language>en-US</dc:language>
  <cp:lastModifiedBy>ynishikawa</cp:lastModifiedBy>
  <dcterms:modified xsi:type="dcterms:W3CDTF">2010-06-07T23:52:26Z</dcterms:modified>
  <cp:revision>0</cp:revision>
  <dc:subject/>
  <dc:title/>
</cp:coreProperties>
</file>