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動向" sheetId="1" state="visible" r:id="rId2"/>
    <sheet name="過去データ" sheetId="2" state="visible" r:id="rId3"/>
  </sheets>
  <definedNames>
    <definedName function="false" hidden="false" name="Title3" vbProcedure="false">過去データ!$B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r>
      <rPr>
        <sz val="10"/>
        <rFont val="Noto Sans"/>
        <family val="2"/>
      </rPr>
      <t xml:space="preserve">取引通貨ペア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Currency</t>
    </r>
  </si>
  <si>
    <r>
      <rPr>
        <sz val="10"/>
        <rFont val="Noto Sans"/>
        <family val="2"/>
      </rPr>
      <t xml:space="preserve">売り建玉数量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Sell Volume</t>
    </r>
  </si>
  <si>
    <r>
      <rPr>
        <sz val="10"/>
        <rFont val="Noto Sans"/>
        <family val="2"/>
      </rPr>
      <t xml:space="preserve">売り比率         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Sell Ratio</t>
    </r>
  </si>
  <si>
    <r>
      <rPr>
        <sz val="10"/>
        <rFont val="Noto Sans"/>
        <family val="2"/>
      </rPr>
      <t xml:space="preserve">買い建玉数量    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Buy Volume</t>
    </r>
  </si>
  <si>
    <r>
      <rPr>
        <sz val="10"/>
        <rFont val="Noto Sans"/>
        <family val="2"/>
      </rPr>
      <t xml:space="preserve">買い比率    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Buy Ratio</t>
    </r>
  </si>
  <si>
    <r>
      <rPr>
        <sz val="10"/>
        <rFont val="Noto Sans"/>
        <family val="2"/>
      </rPr>
      <t xml:space="preserve">米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USD/JPY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EUR/JPY)</t>
    </r>
  </si>
  <si>
    <r>
      <rPr>
        <sz val="10"/>
        <rFont val="Noto Sans"/>
        <family val="2"/>
      </rPr>
      <t xml:space="preserve">英ポ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GBP/JPY)</t>
    </r>
  </si>
  <si>
    <r>
      <rPr>
        <sz val="10"/>
        <rFont val="Noto Sans"/>
        <family val="2"/>
      </rPr>
      <t xml:space="preserve">豪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AUD/JPY)</t>
    </r>
  </si>
  <si>
    <r>
      <rPr>
        <sz val="10"/>
        <rFont val="Noto Sans"/>
        <family val="2"/>
      </rPr>
      <t xml:space="preserve">ｽｲｽﾌﾗ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CHF/JPY)</t>
    </r>
  </si>
  <si>
    <r>
      <rPr>
        <sz val="10"/>
        <rFont val="Noto Sans"/>
        <family val="2"/>
      </rPr>
      <t xml:space="preserve">加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CAD/JPY)</t>
    </r>
  </si>
  <si>
    <r>
      <rPr>
        <sz val="10"/>
        <rFont val="ＭＳ Ｐゴシック"/>
        <family val="3"/>
        <charset val="128"/>
      </rPr>
      <t xml:space="preserve">NZ</t>
    </r>
    <r>
      <rPr>
        <sz val="10"/>
        <rFont val="Noto Sans"/>
        <family val="2"/>
      </rPr>
      <t xml:space="preserve">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NZD/JPY)</t>
    </r>
  </si>
  <si>
    <r>
      <rPr>
        <sz val="10"/>
        <rFont val="Noto Sans"/>
        <family val="2"/>
      </rPr>
      <t xml:space="preserve">南ｱラ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ZAR/JPY)</t>
    </r>
  </si>
  <si>
    <r>
      <rPr>
        <sz val="10"/>
        <rFont val="Noto Sans"/>
        <family val="2"/>
      </rPr>
      <t xml:space="preserve">ﾉﾙｳｪｰｸﾛｰ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NOK/JPY)</t>
    </r>
  </si>
  <si>
    <r>
      <rPr>
        <sz val="10"/>
        <rFont val="Noto Sans"/>
        <family val="2"/>
      </rPr>
      <t xml:space="preserve">香港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HKD/JPY)</t>
    </r>
  </si>
  <si>
    <r>
      <rPr>
        <sz val="10"/>
        <rFont val="Noto Sans"/>
        <family val="2"/>
      </rPr>
      <t xml:space="preserve">ｽｪｰﾃﾞﾝｸﾛｰ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SEK/JPY)</t>
    </r>
  </si>
  <si>
    <r>
      <rPr>
        <sz val="10"/>
        <rFont val="Noto Sans"/>
        <family val="2"/>
      </rPr>
      <t xml:space="preserve">ﾎﾟｰﾗﾝﾄﾞｽﾞﾛ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PLN/JPY)</t>
    </r>
  </si>
  <si>
    <r>
      <rPr>
        <sz val="10"/>
        <rFont val="Noto Sans"/>
        <family val="2"/>
      </rPr>
      <t xml:space="preserve">中国人民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CNY/JPY)</t>
    </r>
  </si>
  <si>
    <r>
      <rPr>
        <sz val="10"/>
        <rFont val="Noto Sans"/>
        <family val="2"/>
      </rPr>
      <t xml:space="preserve">韓国ウォン／円 </t>
    </r>
    <r>
      <rPr>
        <sz val="10"/>
        <rFont val="ＭＳ Ｐゴシック"/>
        <family val="3"/>
        <charset val="128"/>
      </rPr>
      <t xml:space="preserve">(KRW/JPY)</t>
    </r>
  </si>
  <si>
    <r>
      <rPr>
        <sz val="10"/>
        <rFont val="Noto Sans"/>
        <family val="2"/>
      </rPr>
      <t xml:space="preserve">インドルピー／円 </t>
    </r>
    <r>
      <rPr>
        <sz val="10"/>
        <rFont val="ＭＳ Ｐゴシック"/>
        <family val="3"/>
        <charset val="128"/>
      </rPr>
      <t xml:space="preserve">(INR/JPY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米ドル </t>
    </r>
    <r>
      <rPr>
        <sz val="10"/>
        <rFont val="ＭＳ Ｐゴシック"/>
        <family val="3"/>
        <charset val="128"/>
      </rPr>
      <t xml:space="preserve">(EUR/USD)</t>
    </r>
  </si>
  <si>
    <r>
      <rPr>
        <sz val="10"/>
        <rFont val="Noto Sans"/>
        <family val="2"/>
      </rPr>
      <t xml:space="preserve">英ポ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米ドル </t>
    </r>
    <r>
      <rPr>
        <sz val="10"/>
        <rFont val="ＭＳ Ｐゴシック"/>
        <family val="3"/>
        <charset val="128"/>
      </rPr>
      <t xml:space="preserve">(GBP/USD)</t>
    </r>
  </si>
  <si>
    <r>
      <rPr>
        <sz val="10"/>
        <rFont val="Noto Sans"/>
        <family val="2"/>
      </rPr>
      <t xml:space="preserve">英ポ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ｽｲｽﾌﾗﾝ </t>
    </r>
    <r>
      <rPr>
        <sz val="10"/>
        <rFont val="ＭＳ Ｐゴシック"/>
        <family val="3"/>
        <charset val="128"/>
      </rPr>
      <t xml:space="preserve">(GBP/CHF)</t>
    </r>
  </si>
  <si>
    <r>
      <rPr>
        <sz val="10"/>
        <rFont val="Noto Sans"/>
        <family val="2"/>
      </rPr>
      <t xml:space="preserve">米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ｽｲｽﾌﾗﾝ </t>
    </r>
    <r>
      <rPr>
        <sz val="10"/>
        <rFont val="ＭＳ Ｐゴシック"/>
        <family val="3"/>
        <charset val="128"/>
      </rPr>
      <t xml:space="preserve">(USD/CHF)</t>
    </r>
  </si>
  <si>
    <r>
      <rPr>
        <sz val="10"/>
        <rFont val="Noto Sans"/>
        <family val="2"/>
      </rPr>
      <t xml:space="preserve">米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加ドル </t>
    </r>
    <r>
      <rPr>
        <sz val="10"/>
        <rFont val="ＭＳ Ｐゴシック"/>
        <family val="3"/>
        <charset val="128"/>
      </rPr>
      <t xml:space="preserve">(USD/CAD)</t>
    </r>
  </si>
  <si>
    <r>
      <rPr>
        <sz val="10"/>
        <rFont val="Noto Sans"/>
        <family val="2"/>
      </rPr>
      <t xml:space="preserve">豪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米ドル </t>
    </r>
    <r>
      <rPr>
        <sz val="10"/>
        <rFont val="ＭＳ Ｐゴシック"/>
        <family val="3"/>
        <charset val="128"/>
      </rPr>
      <t xml:space="preserve">(AUD/USD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ｽｲｽﾌﾗﾝ </t>
    </r>
    <r>
      <rPr>
        <sz val="10"/>
        <rFont val="ＭＳ Ｐゴシック"/>
        <family val="3"/>
        <charset val="128"/>
      </rPr>
      <t xml:space="preserve">(EUR/CHF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英ポンド </t>
    </r>
    <r>
      <rPr>
        <sz val="10"/>
        <rFont val="ＭＳ Ｐゴシック"/>
        <family val="3"/>
        <charset val="128"/>
      </rPr>
      <t xml:space="preserve">(EUR/GBP)</t>
    </r>
  </si>
  <si>
    <r>
      <rPr>
        <sz val="10"/>
        <rFont val="ＭＳ Ｐゴシック"/>
        <family val="3"/>
        <charset val="128"/>
      </rPr>
      <t xml:space="preserve">NZ</t>
    </r>
    <r>
      <rPr>
        <sz val="10"/>
        <rFont val="Noto Sans"/>
        <family val="2"/>
      </rPr>
      <t xml:space="preserve">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米ドル </t>
    </r>
    <r>
      <rPr>
        <sz val="10"/>
        <rFont val="ＭＳ Ｐゴシック"/>
        <family val="3"/>
        <charset val="128"/>
      </rPr>
      <t xml:space="preserve">(NZD/USD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豪ドル </t>
    </r>
    <r>
      <rPr>
        <sz val="10"/>
        <rFont val="ＭＳ Ｐゴシック"/>
        <family val="3"/>
        <charset val="128"/>
      </rPr>
      <t xml:space="preserve">(EUR/AUD)</t>
    </r>
  </si>
  <si>
    <r>
      <rPr>
        <sz val="10"/>
        <rFont val="Noto Sans"/>
        <family val="2"/>
      </rPr>
      <t xml:space="preserve">英ポ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豪ドル </t>
    </r>
    <r>
      <rPr>
        <sz val="10"/>
        <rFont val="ＭＳ Ｐゴシック"/>
        <family val="3"/>
        <charset val="128"/>
      </rPr>
      <t xml:space="preserve">(GBP/AUD)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通貨単位</t>
    </r>
  </si>
  <si>
    <r>
      <rPr>
        <sz val="6"/>
        <rFont val="Noto Sans"/>
        <family val="2"/>
      </rPr>
      <t xml:space="preserve">※南アランド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日本円、ノルウェークローネ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日本円、香港ドル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日本円、スェーデンクローナ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日本円、中国人民元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日本円、インドルピー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日本円は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万通貨単位</t>
    </r>
  </si>
  <si>
    <r>
      <rPr>
        <sz val="6"/>
        <rFont val="Noto Sans"/>
        <family val="2"/>
      </rPr>
      <t xml:space="preserve">※韓国ウォン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日本円は</t>
    </r>
    <r>
      <rPr>
        <sz val="6"/>
        <rFont val="ＭＳ Ｐゴシック"/>
        <family val="3"/>
        <charset val="128"/>
      </rPr>
      <t xml:space="preserve">1000</t>
    </r>
    <r>
      <rPr>
        <sz val="6"/>
        <rFont val="Noto Sans"/>
        <family val="2"/>
      </rPr>
      <t xml:space="preserve">万通貨単位</t>
    </r>
  </si>
  <si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英ポ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豪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ｽｲｽﾌﾗ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加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ＭＳ Ｐゴシック"/>
        <family val="3"/>
        <charset val="128"/>
      </rPr>
      <t xml:space="preserve">NZ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南ｱラ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ﾉﾙｳｪｰｸﾛｰ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香港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ｽｪｰﾃﾞﾝｸﾛｰ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ﾎﾟｰﾗﾝﾄﾞｽﾞﾛ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中国人民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t xml:space="preserve">韓国ウォン／円</t>
  </si>
  <si>
    <t xml:space="preserve">インドルピー／円</t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米ドル</t>
    </r>
  </si>
  <si>
    <r>
      <rPr>
        <sz val="11"/>
        <rFont val="Noto Sans"/>
        <family val="2"/>
      </rPr>
      <t xml:space="preserve">英ポ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米ドル</t>
    </r>
  </si>
  <si>
    <r>
      <rPr>
        <sz val="11"/>
        <rFont val="Noto Sans"/>
        <family val="2"/>
      </rPr>
      <t xml:space="preserve">英ポ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ｲｽﾌﾗﾝ</t>
    </r>
  </si>
  <si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ｲｽﾌﾗﾝ</t>
    </r>
  </si>
  <si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加ドル</t>
    </r>
  </si>
  <si>
    <r>
      <rPr>
        <sz val="11"/>
        <rFont val="Noto Sans"/>
        <family val="2"/>
      </rPr>
      <t xml:space="preserve">豪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米ドル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ｲｽﾌﾗﾝ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英ポンド</t>
    </r>
  </si>
  <si>
    <r>
      <rPr>
        <sz val="11"/>
        <rFont val="ＭＳ Ｐゴシック"/>
        <family val="3"/>
        <charset val="128"/>
      </rPr>
      <t xml:space="preserve">NZ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米ドル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豪ドル</t>
    </r>
  </si>
  <si>
    <r>
      <rPr>
        <sz val="11"/>
        <rFont val="Noto Sans"/>
        <family val="2"/>
      </rPr>
      <t xml:space="preserve">英ポ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豪ドル</t>
    </r>
  </si>
  <si>
    <t xml:space="preserve">USD/JPY</t>
  </si>
  <si>
    <t xml:space="preserve">EUR/JPY</t>
  </si>
  <si>
    <t xml:space="preserve">GBP/JPY</t>
  </si>
  <si>
    <t xml:space="preserve">AUD/JPY</t>
  </si>
  <si>
    <t xml:space="preserve">CHF/JPY</t>
  </si>
  <si>
    <t xml:space="preserve">CAD/JPY</t>
  </si>
  <si>
    <t xml:space="preserve">NZD/JPY</t>
  </si>
  <si>
    <t xml:space="preserve">ZAR/JPY</t>
  </si>
  <si>
    <t xml:space="preserve">NOK/JPY</t>
  </si>
  <si>
    <t xml:space="preserve">HKD/JPY</t>
  </si>
  <si>
    <t xml:space="preserve">SEK/JPY</t>
  </si>
  <si>
    <t xml:space="preserve">PLN/JPY</t>
  </si>
  <si>
    <t xml:space="preserve">CNY/JPY</t>
  </si>
  <si>
    <t xml:space="preserve">KRW/JPY</t>
  </si>
  <si>
    <t xml:space="preserve">INR/JPY</t>
  </si>
  <si>
    <t xml:space="preserve">EUR/USD</t>
  </si>
  <si>
    <t xml:space="preserve">GBP/USD</t>
  </si>
  <si>
    <t xml:space="preserve">GBP/CHF</t>
  </si>
  <si>
    <t xml:space="preserve">USD/CHF</t>
  </si>
  <si>
    <t xml:space="preserve">USD/CAD</t>
  </si>
  <si>
    <t xml:space="preserve">AUD/USD</t>
  </si>
  <si>
    <t xml:space="preserve">EUR/CHF</t>
  </si>
  <si>
    <t xml:space="preserve">EUR/GBP</t>
  </si>
  <si>
    <t xml:space="preserve">NZD/USD</t>
  </si>
  <si>
    <t xml:space="preserve">EUR/AUD</t>
  </si>
  <si>
    <t xml:space="preserve">GBP/AUD</t>
  </si>
  <si>
    <t xml:space="preserve">売り</t>
  </si>
  <si>
    <t xml:space="preserve">買い</t>
  </si>
  <si>
    <t xml:space="preserve">short</t>
  </si>
  <si>
    <t xml:space="preserve">l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[$-409]m/d/yyyy"/>
    <numFmt numFmtId="167" formatCode="#,##0"/>
    <numFmt numFmtId="168" formatCode="0.0%"/>
    <numFmt numFmtId="169" formatCode="0.00%"/>
    <numFmt numFmtId="170" formatCode="#,##0_ \枚"/>
    <numFmt numFmtId="171" formatCode="[$-409]h:mm"/>
    <numFmt numFmtId="172" formatCode="yyyy/mm/dd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12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name val="Noto Sans"/>
      <family val="2"/>
    </font>
    <font>
      <sz val="11"/>
      <name val="Century"/>
      <family val="1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くりっく365　建玉数量売買比率
Open Interest (Ratio) of Exchange Forex Margin Contr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売り比率   Sell Ratio"</c:f>
              <c:strCache>
                <c:ptCount val="1"/>
                <c:pt idx="0">
                  <c:v>売り比率   Sell Rat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買動向!$H$25:$H$50</c:f>
              <c:strCache>
                <c:ptCount val="26"/>
                <c:pt idx="0">
                  <c:v>米ドル/日本円 (USD/JPY)</c:v>
                </c:pt>
                <c:pt idx="1">
                  <c:v>ユーロ/日本円 (EUR/JPY)</c:v>
                </c:pt>
                <c:pt idx="2">
                  <c:v>英ポンド/日本円 (GBP/JPY)</c:v>
                </c:pt>
                <c:pt idx="3">
                  <c:v>豪ドル/日本円 (AUD/JPY)</c:v>
                </c:pt>
                <c:pt idx="4">
                  <c:v>ｽｲｽﾌﾗﾝ/日本円 (CHF/JPY)</c:v>
                </c:pt>
                <c:pt idx="5">
                  <c:v>加ドル/日本円 (CAD/JPY)</c:v>
                </c:pt>
                <c:pt idx="6">
                  <c:v>NZドル/日本円 (NZD/JPY)</c:v>
                </c:pt>
                <c:pt idx="7">
                  <c:v>南ｱランド/日本円 (ZAR/JPY)</c:v>
                </c:pt>
                <c:pt idx="8">
                  <c:v>ﾉﾙｳｪｰｸﾛｰﾈ/日本円 (NOK/JPY)</c:v>
                </c:pt>
                <c:pt idx="9">
                  <c:v>香港ドル/日本円 (HKD/JPY)</c:v>
                </c:pt>
                <c:pt idx="10">
                  <c:v>ｽｪｰﾃﾞﾝｸﾛｰﾅ/日本円 (SEK/JPY)</c:v>
                </c:pt>
                <c:pt idx="11">
                  <c:v>ﾎﾟｰﾗﾝﾄﾞｽﾞﾛﾁ/日本円 (PLN/JPY)</c:v>
                </c:pt>
                <c:pt idx="12">
                  <c:v>中国人民元/日本円 (CNY/JPY)</c:v>
                </c:pt>
                <c:pt idx="13">
                  <c:v>韓国ウォン／円 (KRW/JPY)</c:v>
                </c:pt>
                <c:pt idx="14">
                  <c:v>インドルピー／円 (INR/JPY)</c:v>
                </c:pt>
                <c:pt idx="15">
                  <c:v>ユーロ/米ドル (EUR/USD)</c:v>
                </c:pt>
                <c:pt idx="16">
                  <c:v>英ポンド/米ドル (GBP/USD)</c:v>
                </c:pt>
                <c:pt idx="17">
                  <c:v>英ポンド/ｽｲｽﾌﾗﾝ (GBP/CHF)</c:v>
                </c:pt>
                <c:pt idx="18">
                  <c:v>米ドル/ｽｲｽﾌﾗﾝ (USD/CHF)</c:v>
                </c:pt>
                <c:pt idx="19">
                  <c:v>米ドル/加ドル (USD/CAD)</c:v>
                </c:pt>
                <c:pt idx="20">
                  <c:v>豪ドル/米ドル (AUD/USD)</c:v>
                </c:pt>
                <c:pt idx="21">
                  <c:v>ユーロ/ｽｲｽﾌﾗﾝ (EUR/CHF)</c:v>
                </c:pt>
                <c:pt idx="22">
                  <c:v>ユーロ/英ポンド (EUR/GBP)</c:v>
                </c:pt>
                <c:pt idx="23">
                  <c:v>NZドル/米ドル (NZD/USD)</c:v>
                </c:pt>
                <c:pt idx="24">
                  <c:v>ユーロ/豪ドル (EUR/AUD)</c:v>
                </c:pt>
                <c:pt idx="25">
                  <c:v>英ポンド/豪ドル (GBP/AUD)</c:v>
                </c:pt>
              </c:strCache>
            </c:strRef>
          </c:cat>
          <c:val>
            <c:numRef>
              <c:f>売買動向!$J$25:$J$50</c:f>
              <c:numCache>
                <c:formatCode>General</c:formatCode>
                <c:ptCount val="26"/>
                <c:pt idx="0">
                  <c:v>0.160533429822944</c:v>
                </c:pt>
                <c:pt idx="1">
                  <c:v>0.475222586691659</c:v>
                </c:pt>
                <c:pt idx="2">
                  <c:v>0.400748170559041</c:v>
                </c:pt>
                <c:pt idx="3">
                  <c:v>0.202642933681824</c:v>
                </c:pt>
                <c:pt idx="4">
                  <c:v>0.57712215320911</c:v>
                </c:pt>
                <c:pt idx="5">
                  <c:v>0.272536034281262</c:v>
                </c:pt>
                <c:pt idx="6">
                  <c:v>0.26082706941891</c:v>
                </c:pt>
                <c:pt idx="7">
                  <c:v>0.144059706673609</c:v>
                </c:pt>
                <c:pt idx="8">
                  <c:v>0.0788288288288288</c:v>
                </c:pt>
                <c:pt idx="9">
                  <c:v>0.526232114467409</c:v>
                </c:pt>
                <c:pt idx="10">
                  <c:v>0.0547486033519553</c:v>
                </c:pt>
                <c:pt idx="11">
                  <c:v>0.252000405145346</c:v>
                </c:pt>
                <c:pt idx="12">
                  <c:v>0.383495145631068</c:v>
                </c:pt>
                <c:pt idx="13">
                  <c:v>0.297101449275362</c:v>
                </c:pt>
                <c:pt idx="14">
                  <c:v>0.148891235480465</c:v>
                </c:pt>
                <c:pt idx="15">
                  <c:v>0.716295427901524</c:v>
                </c:pt>
                <c:pt idx="16">
                  <c:v>0.831775700934579</c:v>
                </c:pt>
                <c:pt idx="17">
                  <c:v>0.479041916167665</c:v>
                </c:pt>
                <c:pt idx="18">
                  <c:v>0.27077106993425</c:v>
                </c:pt>
                <c:pt idx="19">
                  <c:v>0.241586538461538</c:v>
                </c:pt>
                <c:pt idx="20">
                  <c:v>0.336671475855045</c:v>
                </c:pt>
                <c:pt idx="21">
                  <c:v>0.0197883110906581</c:v>
                </c:pt>
                <c:pt idx="22">
                  <c:v>0.220794392523365</c:v>
                </c:pt>
                <c:pt idx="23">
                  <c:v>0.442647058823529</c:v>
                </c:pt>
                <c:pt idx="24">
                  <c:v>0.92629179331307</c:v>
                </c:pt>
                <c:pt idx="25">
                  <c:v>0.933333333333333</c:v>
                </c:pt>
              </c:numCache>
            </c:numRef>
          </c:val>
        </c:ser>
        <c:ser>
          <c:idx val="1"/>
          <c:order val="1"/>
          <c:tx>
            <c:strRef>
              <c:f>"買い比率   Buy Ratio"</c:f>
              <c:strCache>
                <c:ptCount val="1"/>
                <c:pt idx="0">
                  <c:v>買い比率   Buy Rat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買動向!$H$25:$H$50</c:f>
              <c:strCache>
                <c:ptCount val="26"/>
                <c:pt idx="0">
                  <c:v>米ドル/日本円 (USD/JPY)</c:v>
                </c:pt>
                <c:pt idx="1">
                  <c:v>ユーロ/日本円 (EUR/JPY)</c:v>
                </c:pt>
                <c:pt idx="2">
                  <c:v>英ポンド/日本円 (GBP/JPY)</c:v>
                </c:pt>
                <c:pt idx="3">
                  <c:v>豪ドル/日本円 (AUD/JPY)</c:v>
                </c:pt>
                <c:pt idx="4">
                  <c:v>ｽｲｽﾌﾗﾝ/日本円 (CHF/JPY)</c:v>
                </c:pt>
                <c:pt idx="5">
                  <c:v>加ドル/日本円 (CAD/JPY)</c:v>
                </c:pt>
                <c:pt idx="6">
                  <c:v>NZドル/日本円 (NZD/JPY)</c:v>
                </c:pt>
                <c:pt idx="7">
                  <c:v>南ｱランド/日本円 (ZAR/JPY)</c:v>
                </c:pt>
                <c:pt idx="8">
                  <c:v>ﾉﾙｳｪｰｸﾛｰﾈ/日本円 (NOK/JPY)</c:v>
                </c:pt>
                <c:pt idx="9">
                  <c:v>香港ドル/日本円 (HKD/JPY)</c:v>
                </c:pt>
                <c:pt idx="10">
                  <c:v>ｽｪｰﾃﾞﾝｸﾛｰﾅ/日本円 (SEK/JPY)</c:v>
                </c:pt>
                <c:pt idx="11">
                  <c:v>ﾎﾟｰﾗﾝﾄﾞｽﾞﾛﾁ/日本円 (PLN/JPY)</c:v>
                </c:pt>
                <c:pt idx="12">
                  <c:v>中国人民元/日本円 (CNY/JPY)</c:v>
                </c:pt>
                <c:pt idx="13">
                  <c:v>韓国ウォン／円 (KRW/JPY)</c:v>
                </c:pt>
                <c:pt idx="14">
                  <c:v>インドルピー／円 (INR/JPY)</c:v>
                </c:pt>
                <c:pt idx="15">
                  <c:v>ユーロ/米ドル (EUR/USD)</c:v>
                </c:pt>
                <c:pt idx="16">
                  <c:v>英ポンド/米ドル (GBP/USD)</c:v>
                </c:pt>
                <c:pt idx="17">
                  <c:v>英ポンド/ｽｲｽﾌﾗﾝ (GBP/CHF)</c:v>
                </c:pt>
                <c:pt idx="18">
                  <c:v>米ドル/ｽｲｽﾌﾗﾝ (USD/CHF)</c:v>
                </c:pt>
                <c:pt idx="19">
                  <c:v>米ドル/加ドル (USD/CAD)</c:v>
                </c:pt>
                <c:pt idx="20">
                  <c:v>豪ドル/米ドル (AUD/USD)</c:v>
                </c:pt>
                <c:pt idx="21">
                  <c:v>ユーロ/ｽｲｽﾌﾗﾝ (EUR/CHF)</c:v>
                </c:pt>
                <c:pt idx="22">
                  <c:v>ユーロ/英ポンド (EUR/GBP)</c:v>
                </c:pt>
                <c:pt idx="23">
                  <c:v>NZドル/米ドル (NZD/USD)</c:v>
                </c:pt>
                <c:pt idx="24">
                  <c:v>ユーロ/豪ドル (EUR/AUD)</c:v>
                </c:pt>
                <c:pt idx="25">
                  <c:v>英ポンド/豪ドル (GBP/AUD)</c:v>
                </c:pt>
              </c:strCache>
            </c:strRef>
          </c:cat>
          <c:val>
            <c:numRef>
              <c:f>売買動向!$L$25:$L$50</c:f>
              <c:numCache>
                <c:formatCode>General</c:formatCode>
                <c:ptCount val="26"/>
                <c:pt idx="0">
                  <c:v>0.839466570177056</c:v>
                </c:pt>
                <c:pt idx="1">
                  <c:v>0.524777413308341</c:v>
                </c:pt>
                <c:pt idx="2">
                  <c:v>0.599251829440959</c:v>
                </c:pt>
                <c:pt idx="3">
                  <c:v>0.797357066318176</c:v>
                </c:pt>
                <c:pt idx="4">
                  <c:v>0.42287784679089</c:v>
                </c:pt>
                <c:pt idx="5">
                  <c:v>0.727463965718738</c:v>
                </c:pt>
                <c:pt idx="6">
                  <c:v>0.73917293058109</c:v>
                </c:pt>
                <c:pt idx="7">
                  <c:v>0.855940293326391</c:v>
                </c:pt>
                <c:pt idx="8">
                  <c:v>0.921171171171171</c:v>
                </c:pt>
                <c:pt idx="9">
                  <c:v>0.473767885532591</c:v>
                </c:pt>
                <c:pt idx="10">
                  <c:v>0.945251396648045</c:v>
                </c:pt>
                <c:pt idx="11">
                  <c:v>0.747999594854654</c:v>
                </c:pt>
                <c:pt idx="12">
                  <c:v>0.616504854368932</c:v>
                </c:pt>
                <c:pt idx="13">
                  <c:v>0.702898550724638</c:v>
                </c:pt>
                <c:pt idx="14">
                  <c:v>0.851108764519535</c:v>
                </c:pt>
                <c:pt idx="15">
                  <c:v>0.283704572098476</c:v>
                </c:pt>
                <c:pt idx="16">
                  <c:v>0.168224299065421</c:v>
                </c:pt>
                <c:pt idx="17">
                  <c:v>0.520958083832335</c:v>
                </c:pt>
                <c:pt idx="18">
                  <c:v>0.72922893006575</c:v>
                </c:pt>
                <c:pt idx="19">
                  <c:v>0.758413461538462</c:v>
                </c:pt>
                <c:pt idx="20">
                  <c:v>0.663328524144955</c:v>
                </c:pt>
                <c:pt idx="21">
                  <c:v>0.980211688909342</c:v>
                </c:pt>
                <c:pt idx="22">
                  <c:v>0.779205607476636</c:v>
                </c:pt>
                <c:pt idx="23">
                  <c:v>0.557352941176471</c:v>
                </c:pt>
                <c:pt idx="24">
                  <c:v>0.0737082066869301</c:v>
                </c:pt>
                <c:pt idx="25">
                  <c:v>0.0666666666666667</c:v>
                </c:pt>
              </c:numCache>
            </c:numRef>
          </c:val>
        </c:ser>
        <c:gapWidth val="150"/>
        <c:overlap val="100"/>
        <c:axId val="74447767"/>
        <c:axId val="79839591"/>
      </c:barChart>
      <c:catAx>
        <c:axId val="74447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9591"/>
        <c:crossesAt val="0"/>
        <c:auto val="1"/>
        <c:lblAlgn val="ctr"/>
        <c:lblOffset val="100"/>
        <c:noMultiLvlLbl val="0"/>
      </c:catAx>
      <c:valAx>
        <c:axId val="7983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7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くりっく365　売買別建玉数量
Open Interest of Exchange Forex Margin Contr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売り数量   Sell Volume"</c:f>
              <c:strCache>
                <c:ptCount val="1"/>
                <c:pt idx="0">
                  <c:v>売り数量   Sell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買動向!$H$25:$H$50</c:f>
              <c:strCache>
                <c:ptCount val="26"/>
                <c:pt idx="0">
                  <c:v>米ドル/日本円 (USD/JPY)</c:v>
                </c:pt>
                <c:pt idx="1">
                  <c:v>ユーロ/日本円 (EUR/JPY)</c:v>
                </c:pt>
                <c:pt idx="2">
                  <c:v>英ポンド/日本円 (GBP/JPY)</c:v>
                </c:pt>
                <c:pt idx="3">
                  <c:v>豪ドル/日本円 (AUD/JPY)</c:v>
                </c:pt>
                <c:pt idx="4">
                  <c:v>ｽｲｽﾌﾗﾝ/日本円 (CHF/JPY)</c:v>
                </c:pt>
                <c:pt idx="5">
                  <c:v>加ドル/日本円 (CAD/JPY)</c:v>
                </c:pt>
                <c:pt idx="6">
                  <c:v>NZドル/日本円 (NZD/JPY)</c:v>
                </c:pt>
                <c:pt idx="7">
                  <c:v>南ｱランド/日本円 (ZAR/JPY)</c:v>
                </c:pt>
                <c:pt idx="8">
                  <c:v>ﾉﾙｳｪｰｸﾛｰﾈ/日本円 (NOK/JPY)</c:v>
                </c:pt>
                <c:pt idx="9">
                  <c:v>香港ドル/日本円 (HKD/JPY)</c:v>
                </c:pt>
                <c:pt idx="10">
                  <c:v>ｽｪｰﾃﾞﾝｸﾛｰﾅ/日本円 (SEK/JPY)</c:v>
                </c:pt>
                <c:pt idx="11">
                  <c:v>ﾎﾟｰﾗﾝﾄﾞｽﾞﾛﾁ/日本円 (PLN/JPY)</c:v>
                </c:pt>
                <c:pt idx="12">
                  <c:v>中国人民元/日本円 (CNY/JPY)</c:v>
                </c:pt>
                <c:pt idx="13">
                  <c:v>韓国ウォン／円 (KRW/JPY)</c:v>
                </c:pt>
                <c:pt idx="14">
                  <c:v>インドルピー／円 (INR/JPY)</c:v>
                </c:pt>
                <c:pt idx="15">
                  <c:v>ユーロ/米ドル (EUR/USD)</c:v>
                </c:pt>
                <c:pt idx="16">
                  <c:v>英ポンド/米ドル (GBP/USD)</c:v>
                </c:pt>
                <c:pt idx="17">
                  <c:v>英ポンド/ｽｲｽﾌﾗﾝ (GBP/CHF)</c:v>
                </c:pt>
                <c:pt idx="18">
                  <c:v>米ドル/ｽｲｽﾌﾗﾝ (USD/CHF)</c:v>
                </c:pt>
                <c:pt idx="19">
                  <c:v>米ドル/加ドル (USD/CAD)</c:v>
                </c:pt>
                <c:pt idx="20">
                  <c:v>豪ドル/米ドル (AUD/USD)</c:v>
                </c:pt>
                <c:pt idx="21">
                  <c:v>ユーロ/ｽｲｽﾌﾗﾝ (EUR/CHF)</c:v>
                </c:pt>
                <c:pt idx="22">
                  <c:v>ユーロ/英ポンド (EUR/GBP)</c:v>
                </c:pt>
                <c:pt idx="23">
                  <c:v>NZドル/米ドル (NZD/USD)</c:v>
                </c:pt>
                <c:pt idx="24">
                  <c:v>ユーロ/豪ドル (EUR/AUD)</c:v>
                </c:pt>
                <c:pt idx="25">
                  <c:v>英ポンド/豪ドル (GBP/AUD)</c:v>
                </c:pt>
              </c:strCache>
            </c:strRef>
          </c:cat>
          <c:val>
            <c:numRef>
              <c:f>売買動向!$I$25:$I$50</c:f>
              <c:numCache>
                <c:formatCode>General</c:formatCode>
                <c:ptCount val="26"/>
                <c:pt idx="0">
                  <c:v>46141</c:v>
                </c:pt>
                <c:pt idx="1">
                  <c:v>64904</c:v>
                </c:pt>
                <c:pt idx="2">
                  <c:v>26889</c:v>
                </c:pt>
                <c:pt idx="3">
                  <c:v>63731</c:v>
                </c:pt>
                <c:pt idx="4">
                  <c:v>3345</c:v>
                </c:pt>
                <c:pt idx="5">
                  <c:v>3498</c:v>
                </c:pt>
                <c:pt idx="6">
                  <c:v>11208</c:v>
                </c:pt>
                <c:pt idx="7">
                  <c:v>9960</c:v>
                </c:pt>
                <c:pt idx="8">
                  <c:v>105</c:v>
                </c:pt>
                <c:pt idx="9">
                  <c:v>331</c:v>
                </c:pt>
                <c:pt idx="10">
                  <c:v>49</c:v>
                </c:pt>
                <c:pt idx="11">
                  <c:v>2488</c:v>
                </c:pt>
                <c:pt idx="12">
                  <c:v>158</c:v>
                </c:pt>
                <c:pt idx="13">
                  <c:v>164</c:v>
                </c:pt>
                <c:pt idx="14">
                  <c:v>282</c:v>
                </c:pt>
                <c:pt idx="15">
                  <c:v>17108</c:v>
                </c:pt>
                <c:pt idx="16">
                  <c:v>2314</c:v>
                </c:pt>
                <c:pt idx="17">
                  <c:v>240</c:v>
                </c:pt>
                <c:pt idx="18">
                  <c:v>453</c:v>
                </c:pt>
                <c:pt idx="19">
                  <c:v>201</c:v>
                </c:pt>
                <c:pt idx="20">
                  <c:v>3967</c:v>
                </c:pt>
                <c:pt idx="21">
                  <c:v>129</c:v>
                </c:pt>
                <c:pt idx="22">
                  <c:v>189</c:v>
                </c:pt>
                <c:pt idx="23">
                  <c:v>602</c:v>
                </c:pt>
                <c:pt idx="24">
                  <c:v>4876</c:v>
                </c:pt>
                <c:pt idx="25">
                  <c:v>2408</c:v>
                </c:pt>
              </c:numCache>
            </c:numRef>
          </c:val>
        </c:ser>
        <c:ser>
          <c:idx val="1"/>
          <c:order val="1"/>
          <c:tx>
            <c:strRef>
              <c:f>"買い数量   Buy Volume"</c:f>
              <c:strCache>
                <c:ptCount val="1"/>
                <c:pt idx="0">
                  <c:v>買い数量   Buy Volu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買動向!$H$25:$H$50</c:f>
              <c:strCache>
                <c:ptCount val="26"/>
                <c:pt idx="0">
                  <c:v>米ドル/日本円 (USD/JPY)</c:v>
                </c:pt>
                <c:pt idx="1">
                  <c:v>ユーロ/日本円 (EUR/JPY)</c:v>
                </c:pt>
                <c:pt idx="2">
                  <c:v>英ポンド/日本円 (GBP/JPY)</c:v>
                </c:pt>
                <c:pt idx="3">
                  <c:v>豪ドル/日本円 (AUD/JPY)</c:v>
                </c:pt>
                <c:pt idx="4">
                  <c:v>ｽｲｽﾌﾗﾝ/日本円 (CHF/JPY)</c:v>
                </c:pt>
                <c:pt idx="5">
                  <c:v>加ドル/日本円 (CAD/JPY)</c:v>
                </c:pt>
                <c:pt idx="6">
                  <c:v>NZドル/日本円 (NZD/JPY)</c:v>
                </c:pt>
                <c:pt idx="7">
                  <c:v>南ｱランド/日本円 (ZAR/JPY)</c:v>
                </c:pt>
                <c:pt idx="8">
                  <c:v>ﾉﾙｳｪｰｸﾛｰﾈ/日本円 (NOK/JPY)</c:v>
                </c:pt>
                <c:pt idx="9">
                  <c:v>香港ドル/日本円 (HKD/JPY)</c:v>
                </c:pt>
                <c:pt idx="10">
                  <c:v>ｽｪｰﾃﾞﾝｸﾛｰﾅ/日本円 (SEK/JPY)</c:v>
                </c:pt>
                <c:pt idx="11">
                  <c:v>ﾎﾟｰﾗﾝﾄﾞｽﾞﾛﾁ/日本円 (PLN/JPY)</c:v>
                </c:pt>
                <c:pt idx="12">
                  <c:v>中国人民元/日本円 (CNY/JPY)</c:v>
                </c:pt>
                <c:pt idx="13">
                  <c:v>韓国ウォン／円 (KRW/JPY)</c:v>
                </c:pt>
                <c:pt idx="14">
                  <c:v>インドルピー／円 (INR/JPY)</c:v>
                </c:pt>
                <c:pt idx="15">
                  <c:v>ユーロ/米ドル (EUR/USD)</c:v>
                </c:pt>
                <c:pt idx="16">
                  <c:v>英ポンド/米ドル (GBP/USD)</c:v>
                </c:pt>
                <c:pt idx="17">
                  <c:v>英ポンド/ｽｲｽﾌﾗﾝ (GBP/CHF)</c:v>
                </c:pt>
                <c:pt idx="18">
                  <c:v>米ドル/ｽｲｽﾌﾗﾝ (USD/CHF)</c:v>
                </c:pt>
                <c:pt idx="19">
                  <c:v>米ドル/加ドル (USD/CAD)</c:v>
                </c:pt>
                <c:pt idx="20">
                  <c:v>豪ドル/米ドル (AUD/USD)</c:v>
                </c:pt>
                <c:pt idx="21">
                  <c:v>ユーロ/ｽｲｽﾌﾗﾝ (EUR/CHF)</c:v>
                </c:pt>
                <c:pt idx="22">
                  <c:v>ユーロ/英ポンド (EUR/GBP)</c:v>
                </c:pt>
                <c:pt idx="23">
                  <c:v>NZドル/米ドル (NZD/USD)</c:v>
                </c:pt>
                <c:pt idx="24">
                  <c:v>ユーロ/豪ドル (EUR/AUD)</c:v>
                </c:pt>
                <c:pt idx="25">
                  <c:v>英ポンド/豪ドル (GBP/AUD)</c:v>
                </c:pt>
              </c:strCache>
            </c:strRef>
          </c:cat>
          <c:val>
            <c:numRef>
              <c:f>売買動向!$K$25:$K$50</c:f>
              <c:numCache>
                <c:formatCode>General</c:formatCode>
                <c:ptCount val="26"/>
                <c:pt idx="0">
                  <c:v>241282</c:v>
                </c:pt>
                <c:pt idx="1">
                  <c:v>71672</c:v>
                </c:pt>
                <c:pt idx="2">
                  <c:v>40208</c:v>
                </c:pt>
                <c:pt idx="3">
                  <c:v>250768</c:v>
                </c:pt>
                <c:pt idx="4">
                  <c:v>2451</c:v>
                </c:pt>
                <c:pt idx="5">
                  <c:v>9337</c:v>
                </c:pt>
                <c:pt idx="6">
                  <c:v>31763</c:v>
                </c:pt>
                <c:pt idx="7">
                  <c:v>59178</c:v>
                </c:pt>
                <c:pt idx="8">
                  <c:v>1227</c:v>
                </c:pt>
                <c:pt idx="9">
                  <c:v>298</c:v>
                </c:pt>
                <c:pt idx="10">
                  <c:v>846</c:v>
                </c:pt>
                <c:pt idx="11">
                  <c:v>7385</c:v>
                </c:pt>
                <c:pt idx="12">
                  <c:v>254</c:v>
                </c:pt>
                <c:pt idx="13">
                  <c:v>388</c:v>
                </c:pt>
                <c:pt idx="14">
                  <c:v>1612</c:v>
                </c:pt>
                <c:pt idx="15">
                  <c:v>6776</c:v>
                </c:pt>
                <c:pt idx="16">
                  <c:v>468</c:v>
                </c:pt>
                <c:pt idx="17">
                  <c:v>261</c:v>
                </c:pt>
                <c:pt idx="18">
                  <c:v>1220</c:v>
                </c:pt>
                <c:pt idx="19">
                  <c:v>631</c:v>
                </c:pt>
                <c:pt idx="20">
                  <c:v>7816</c:v>
                </c:pt>
                <c:pt idx="21">
                  <c:v>6390</c:v>
                </c:pt>
                <c:pt idx="22">
                  <c:v>667</c:v>
                </c:pt>
                <c:pt idx="23">
                  <c:v>758</c:v>
                </c:pt>
                <c:pt idx="24">
                  <c:v>388</c:v>
                </c:pt>
                <c:pt idx="25">
                  <c:v>172</c:v>
                </c:pt>
              </c:numCache>
            </c:numRef>
          </c:val>
        </c:ser>
        <c:gapWidth val="150"/>
        <c:overlap val="100"/>
        <c:axId val="19639379"/>
        <c:axId val="51633184"/>
      </c:barChart>
      <c:catAx>
        <c:axId val="19639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3184"/>
        <c:crossesAt val="0"/>
        <c:auto val="1"/>
        <c:lblAlgn val="ctr"/>
        <c:lblOffset val="100"/>
        <c:noMultiLvlLbl val="0"/>
      </c:catAx>
      <c:valAx>
        <c:axId val="5163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\枚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9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6</xdr:col>
      <xdr:colOff>360</xdr:colOff>
      <xdr:row>90</xdr:row>
      <xdr:rowOff>171720</xdr:rowOff>
    </xdr:to>
    <xdr:graphicFrame>
      <xdr:nvGraphicFramePr>
        <xdr:cNvPr id="0" name="Chart 1"/>
        <xdr:cNvGraphicFramePr/>
      </xdr:nvGraphicFramePr>
      <xdr:xfrm>
        <a:off x="0" y="9591840"/>
        <a:ext cx="719748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360</xdr:colOff>
      <xdr:row>54</xdr:row>
      <xdr:rowOff>171720</xdr:rowOff>
    </xdr:to>
    <xdr:graphicFrame>
      <xdr:nvGraphicFramePr>
        <xdr:cNvPr id="1" name="Chart 2"/>
        <xdr:cNvGraphicFramePr/>
      </xdr:nvGraphicFramePr>
      <xdr:xfrm>
        <a:off x="0" y="3429000"/>
        <a:ext cx="71974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</xdr:row>
      <xdr:rowOff>38160</xdr:rowOff>
    </xdr:from>
    <xdr:to>
      <xdr:col>11</xdr:col>
      <xdr:colOff>440640</xdr:colOff>
      <xdr:row>19</xdr:row>
      <xdr:rowOff>76320</xdr:rowOff>
    </xdr:to>
    <xdr:sp>
      <xdr:nvSpPr>
        <xdr:cNvPr id="2" name="テキスト ボックス 3"/>
        <xdr:cNvSpPr/>
      </xdr:nvSpPr>
      <xdr:spPr>
        <a:xfrm>
          <a:off x="50400" y="209520"/>
          <a:ext cx="12734640" cy="312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為替売買動向　掲示終了のお知ら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為替売買動向は、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2012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日のデータ更新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日付取引分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もって、ホームページ上での掲示を終了いた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宜しくご了承の程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東京金融取引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Termination of Daily Update of Exchange FX Margin Contracts Open Interest Da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TFX will stop updating for Exchange FX Margin Contracts Daily Open Interest Data from 7th  May onwards.  Final update will be the data of the 4th May trad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Thank you for your cooperati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- End 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Tokyo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Financial Exchange In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8</xdr:row>
      <xdr:rowOff>28800</xdr:rowOff>
    </xdr:from>
    <xdr:to>
      <xdr:col>8</xdr:col>
      <xdr:colOff>460800</xdr:colOff>
      <xdr:row>51</xdr:row>
      <xdr:rowOff>9360</xdr:rowOff>
    </xdr:to>
    <xdr:sp>
      <xdr:nvSpPr>
        <xdr:cNvPr id="3" name="Rectangle 1"/>
        <xdr:cNvSpPr/>
      </xdr:nvSpPr>
      <xdr:spPr>
        <a:xfrm>
          <a:off x="90000" y="8277480"/>
          <a:ext cx="6518880" cy="495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当月以前の過去データは、金融取ホームページのヒストリカルデータ内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"/>
            </a:rPr>
            <a:t>--&gt;URL: http://www.tfx.co.jp/mkinfo/hist_data.sht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52</xdr:row>
      <xdr:rowOff>9360</xdr:rowOff>
    </xdr:from>
    <xdr:to>
      <xdr:col>8</xdr:col>
      <xdr:colOff>460800</xdr:colOff>
      <xdr:row>55</xdr:row>
      <xdr:rowOff>18720</xdr:rowOff>
    </xdr:to>
    <xdr:sp>
      <xdr:nvSpPr>
        <xdr:cNvPr id="4" name="Rectangle 2"/>
        <xdr:cNvSpPr/>
      </xdr:nvSpPr>
      <xdr:spPr>
        <a:xfrm>
          <a:off x="90000" y="8943840"/>
          <a:ext cx="6518880" cy="523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Century"/>
            </a:rPr>
            <a:t>Other historical data is available as below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"/>
            </a:rPr>
            <a:t>--&gt;URL: http://www.tfx.co.jp/en/mkinfo/hist_data.sht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20</xdr:col>
      <xdr:colOff>160560</xdr:colOff>
      <xdr:row>31</xdr:row>
      <xdr:rowOff>56880</xdr:rowOff>
    </xdr:to>
    <xdr:sp>
      <xdr:nvSpPr>
        <xdr:cNvPr id="5" name="テキスト ボックス 3"/>
        <xdr:cNvSpPr/>
      </xdr:nvSpPr>
      <xdr:spPr>
        <a:xfrm>
          <a:off x="2449080" y="2419200"/>
          <a:ext cx="12736800" cy="297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為替売買動向　掲示終了のお知ら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為替売買動向は、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2012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日のデータ更新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日付取引分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もって、ホームページ上での掲示を終了いた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宜しくご了承の程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東京金融取引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Termination of Daily Update of Exchange FX Margin Contracts Open Interest Da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TFX will stop updating for Exchange FX Margin Contracts Daily Open Interest Data from 7th  May onwards.  Final update will be the data of the 4th May trad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Thank you for your cooperati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- End 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Tokyo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Financial Exchange In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24" activeCellId="0" sqref="M24"/>
    </sheetView>
  </sheetViews>
  <sheetFormatPr defaultColWidth="9.9921875" defaultRowHeight="13.5" zeroHeight="false" outlineLevelRow="0" outlineLevelCol="0"/>
  <cols>
    <col collapsed="false" customWidth="true" hidden="false" outlineLevel="0" max="6" min="1" style="1" width="14.99"/>
    <col collapsed="false" customWidth="true" hidden="false" outlineLevel="0" max="7" min="7" style="1" width="6.25"/>
    <col collapsed="false" customWidth="true" hidden="false" outlineLevel="0" max="8" min="8" style="1" width="24.99"/>
    <col collapsed="false" customWidth="true" hidden="false" outlineLevel="0" max="9" min="9" style="1" width="11.87"/>
    <col collapsed="false" customWidth="true" hidden="false" outlineLevel="0" max="10" min="10" style="1" width="9.36"/>
    <col collapsed="false" customWidth="true" hidden="false" outlineLevel="0" max="11" min="11" style="1" width="11.87"/>
    <col collapsed="false" customWidth="true" hidden="false" outlineLevel="0" max="12" min="12" style="1" width="9.36"/>
    <col collapsed="false" customWidth="false" hidden="false" outlineLevel="0" max="257" min="13" style="1" width="9.99"/>
  </cols>
  <sheetData>
    <row r="1" customFormat="false" ht="13.5" hidden="false" customHeight="false" outlineLevel="0" collapsed="false">
      <c r="A1" s="2" t="n">
        <v>41033</v>
      </c>
      <c r="B1" s="3"/>
      <c r="C1" s="4"/>
    </row>
    <row r="2" customFormat="false" ht="13.5" hidden="false" customHeight="false" outlineLevel="0" collapsed="false">
      <c r="A2" s="2"/>
      <c r="B2" s="3"/>
      <c r="C2" s="4"/>
    </row>
    <row r="3" customFormat="false" ht="13.5" hidden="false" customHeight="false" outlineLevel="0" collapsed="false">
      <c r="A3" s="2"/>
      <c r="B3" s="3"/>
      <c r="C3" s="4"/>
    </row>
    <row r="4" customFormat="false" ht="13.5" hidden="false" customHeight="false" outlineLevel="0" collapsed="false">
      <c r="A4" s="2"/>
      <c r="B4" s="3"/>
      <c r="C4" s="4"/>
    </row>
    <row r="5" customFormat="false" ht="13.5" hidden="false" customHeight="false" outlineLevel="0" collapsed="false">
      <c r="A5" s="2"/>
      <c r="B5" s="3"/>
      <c r="C5" s="4"/>
    </row>
    <row r="6" customFormat="false" ht="13.5" hidden="false" customHeight="false" outlineLevel="0" collapsed="false">
      <c r="A6" s="2"/>
      <c r="B6" s="3"/>
      <c r="C6" s="4"/>
    </row>
    <row r="7" customFormat="false" ht="13.5" hidden="false" customHeight="false" outlineLevel="0" collapsed="false">
      <c r="A7" s="2"/>
      <c r="B7" s="3"/>
      <c r="C7" s="4"/>
    </row>
    <row r="8" customFormat="false" ht="13.5" hidden="false" customHeight="false" outlineLevel="0" collapsed="false">
      <c r="A8" s="2"/>
      <c r="B8" s="3"/>
      <c r="C8" s="4"/>
    </row>
    <row r="9" customFormat="false" ht="13.5" hidden="false" customHeight="false" outlineLevel="0" collapsed="false">
      <c r="A9" s="2"/>
      <c r="B9" s="3"/>
      <c r="C9" s="4"/>
    </row>
    <row r="10" customFormat="false" ht="13.5" hidden="false" customHeight="false" outlineLevel="0" collapsed="false">
      <c r="A10" s="2"/>
      <c r="B10" s="3"/>
      <c r="C10" s="4"/>
    </row>
    <row r="11" customFormat="false" ht="13.5" hidden="false" customHeight="false" outlineLevel="0" collapsed="false">
      <c r="A11" s="2"/>
      <c r="B11" s="3"/>
      <c r="C11" s="4"/>
    </row>
    <row r="12" customFormat="false" ht="13.5" hidden="false" customHeight="false" outlineLevel="0" collapsed="false">
      <c r="A12" s="2"/>
      <c r="B12" s="3"/>
      <c r="C12" s="4"/>
    </row>
    <row r="13" customFormat="false" ht="13.5" hidden="false" customHeight="false" outlineLevel="0" collapsed="false">
      <c r="A13" s="2"/>
      <c r="B13" s="3"/>
      <c r="C13" s="4"/>
    </row>
    <row r="14" customFormat="false" ht="13.5" hidden="false" customHeight="false" outlineLevel="0" collapsed="false">
      <c r="A14" s="2"/>
      <c r="B14" s="3"/>
      <c r="C14" s="4"/>
    </row>
    <row r="15" customFormat="false" ht="13.5" hidden="false" customHeight="false" outlineLevel="0" collapsed="false">
      <c r="A15" s="2"/>
      <c r="B15" s="3"/>
      <c r="C15" s="4"/>
    </row>
    <row r="16" customFormat="false" ht="13.5" hidden="false" customHeight="false" outlineLevel="0" collapsed="false">
      <c r="A16" s="2"/>
      <c r="B16" s="3"/>
      <c r="C16" s="4"/>
    </row>
    <row r="17" customFormat="false" ht="13.5" hidden="false" customHeight="false" outlineLevel="0" collapsed="false">
      <c r="A17" s="2"/>
      <c r="B17" s="3"/>
      <c r="C17" s="4"/>
    </row>
    <row r="18" customFormat="false" ht="13.5" hidden="false" customHeight="false" outlineLevel="0" collapsed="false">
      <c r="A18" s="2"/>
      <c r="B18" s="3"/>
      <c r="C18" s="4"/>
    </row>
    <row r="19" customFormat="false" ht="13.5" hidden="false" customHeight="false" outlineLevel="0" collapsed="false">
      <c r="A19" s="2"/>
      <c r="B19" s="3"/>
      <c r="C19" s="4"/>
    </row>
    <row r="23" customFormat="false" ht="14.25" hidden="false" customHeight="false" outlineLevel="0" collapsed="false"/>
    <row r="24" customFormat="false" ht="24.75" hidden="false" customHeight="false" outlineLevel="0" collapsed="false">
      <c r="H24" s="5" t="s">
        <v>0</v>
      </c>
      <c r="I24" s="6" t="s">
        <v>1</v>
      </c>
      <c r="J24" s="7" t="s">
        <v>2</v>
      </c>
      <c r="K24" s="7" t="s">
        <v>3</v>
      </c>
      <c r="L24" s="8" t="s">
        <v>4</v>
      </c>
    </row>
    <row r="25" customFormat="false" ht="13.5" hidden="false" customHeight="false" outlineLevel="0" collapsed="false">
      <c r="H25" s="9" t="s">
        <v>5</v>
      </c>
      <c r="I25" s="10" t="n">
        <v>46141</v>
      </c>
      <c r="J25" s="11" t="n">
        <f aca="false">IF(I25+K25=0,0,I25/(I25+K25))</f>
        <v>0.160533429822944</v>
      </c>
      <c r="K25" s="12" t="n">
        <v>241282</v>
      </c>
      <c r="L25" s="13" t="n">
        <f aca="false">IF(I25+K25=0,0,K25/(I25+K25))</f>
        <v>0.839466570177056</v>
      </c>
    </row>
    <row r="26" customFormat="false" ht="13.5" hidden="false" customHeight="false" outlineLevel="0" collapsed="false">
      <c r="H26" s="14" t="s">
        <v>6</v>
      </c>
      <c r="I26" s="15" t="n">
        <v>64904</v>
      </c>
      <c r="J26" s="16" t="n">
        <f aca="false">IF(I26+K26=0,0,I26/(I26+K26))</f>
        <v>0.475222586691659</v>
      </c>
      <c r="K26" s="17" t="n">
        <v>71672</v>
      </c>
      <c r="L26" s="18" t="n">
        <f aca="false">IF(I26+K26=0,0,K26/(I26+K26))</f>
        <v>0.524777413308341</v>
      </c>
    </row>
    <row r="27" customFormat="false" ht="13.5" hidden="false" customHeight="false" outlineLevel="0" collapsed="false">
      <c r="H27" s="14" t="s">
        <v>7</v>
      </c>
      <c r="I27" s="15" t="n">
        <v>26889</v>
      </c>
      <c r="J27" s="16" t="n">
        <f aca="false">IF(I27+K27=0,0,I27/(I27+K27))</f>
        <v>0.400748170559041</v>
      </c>
      <c r="K27" s="17" t="n">
        <v>40208</v>
      </c>
      <c r="L27" s="18" t="n">
        <f aca="false">IF(I27+K27=0,0,K27/(I27+K27))</f>
        <v>0.599251829440959</v>
      </c>
    </row>
    <row r="28" customFormat="false" ht="13.5" hidden="false" customHeight="false" outlineLevel="0" collapsed="false">
      <c r="H28" s="14" t="s">
        <v>8</v>
      </c>
      <c r="I28" s="15" t="n">
        <v>63731</v>
      </c>
      <c r="J28" s="16" t="n">
        <f aca="false">IF(I28+K28=0,0,I28/(I28+K28))</f>
        <v>0.202642933681824</v>
      </c>
      <c r="K28" s="17" t="n">
        <v>250768</v>
      </c>
      <c r="L28" s="18" t="n">
        <f aca="false">IF(I28+K28=0,0,K28/(I28+K28))</f>
        <v>0.797357066318176</v>
      </c>
    </row>
    <row r="29" customFormat="false" ht="13.5" hidden="false" customHeight="false" outlineLevel="0" collapsed="false">
      <c r="H29" s="14" t="s">
        <v>9</v>
      </c>
      <c r="I29" s="15" t="n">
        <v>3345</v>
      </c>
      <c r="J29" s="16" t="n">
        <f aca="false">IF(I29+K29=0,0,I29/(I29+K29))</f>
        <v>0.57712215320911</v>
      </c>
      <c r="K29" s="17" t="n">
        <v>2451</v>
      </c>
      <c r="L29" s="18" t="n">
        <f aca="false">IF(I29+K29=0,0,K29/(I29+K29))</f>
        <v>0.42287784679089</v>
      </c>
    </row>
    <row r="30" customFormat="false" ht="13.5" hidden="false" customHeight="false" outlineLevel="0" collapsed="false">
      <c r="H30" s="14" t="s">
        <v>10</v>
      </c>
      <c r="I30" s="15" t="n">
        <v>3498</v>
      </c>
      <c r="J30" s="16" t="n">
        <f aca="false">IF(I30+K30=0,0,I30/(I30+K30))</f>
        <v>0.272536034281262</v>
      </c>
      <c r="K30" s="17" t="n">
        <v>9337</v>
      </c>
      <c r="L30" s="18" t="n">
        <f aca="false">IF(I30+K30=0,0,K30/(I30+K30))</f>
        <v>0.727463965718738</v>
      </c>
    </row>
    <row r="31" customFormat="false" ht="13.5" hidden="false" customHeight="false" outlineLevel="0" collapsed="false">
      <c r="H31" s="19" t="s">
        <v>11</v>
      </c>
      <c r="I31" s="15" t="n">
        <v>11208</v>
      </c>
      <c r="J31" s="16" t="n">
        <f aca="false">IF(I31+K31=0,0,I31/(I31+K31))</f>
        <v>0.26082706941891</v>
      </c>
      <c r="K31" s="17" t="n">
        <v>31763</v>
      </c>
      <c r="L31" s="18" t="n">
        <f aca="false">IF(I31+K31=0,0,K31/(I31+K31))</f>
        <v>0.73917293058109</v>
      </c>
    </row>
    <row r="32" customFormat="false" ht="13.5" hidden="false" customHeight="false" outlineLevel="0" collapsed="false">
      <c r="H32" s="14" t="s">
        <v>12</v>
      </c>
      <c r="I32" s="15" t="n">
        <v>9960</v>
      </c>
      <c r="J32" s="16" t="n">
        <f aca="false">IF(I32+K32=0,0,I32/(I32+K32))</f>
        <v>0.144059706673609</v>
      </c>
      <c r="K32" s="17" t="n">
        <v>59178</v>
      </c>
      <c r="L32" s="18" t="n">
        <f aca="false">IF(I32+K32=0,0,K32/(I32+K32))</f>
        <v>0.855940293326391</v>
      </c>
    </row>
    <row r="33" customFormat="false" ht="13.5" hidden="false" customHeight="false" outlineLevel="0" collapsed="false">
      <c r="H33" s="14" t="s">
        <v>13</v>
      </c>
      <c r="I33" s="15" t="n">
        <v>105</v>
      </c>
      <c r="J33" s="16" t="n">
        <f aca="false">IF(I33+K33=0,0,I33/(I33+K33))</f>
        <v>0.0788288288288288</v>
      </c>
      <c r="K33" s="17" t="n">
        <v>1227</v>
      </c>
      <c r="L33" s="18" t="n">
        <f aca="false">IF(I33+K33=0,0,K33/(I33+K33))</f>
        <v>0.921171171171171</v>
      </c>
    </row>
    <row r="34" customFormat="false" ht="13.5" hidden="false" customHeight="false" outlineLevel="0" collapsed="false">
      <c r="H34" s="14" t="s">
        <v>14</v>
      </c>
      <c r="I34" s="15" t="n">
        <v>331</v>
      </c>
      <c r="J34" s="16" t="n">
        <f aca="false">IF(I34+K34=0,0,I34/(I34+K34))</f>
        <v>0.526232114467409</v>
      </c>
      <c r="K34" s="17" t="n">
        <v>298</v>
      </c>
      <c r="L34" s="18" t="n">
        <f aca="false">IF(I34+K34=0,0,K34/(I34+K34))</f>
        <v>0.473767885532591</v>
      </c>
    </row>
    <row r="35" customFormat="false" ht="13.5" hidden="false" customHeight="false" outlineLevel="0" collapsed="false">
      <c r="H35" s="14" t="s">
        <v>15</v>
      </c>
      <c r="I35" s="15" t="n">
        <v>49</v>
      </c>
      <c r="J35" s="16" t="n">
        <f aca="false">IF(I35+K35=0,0,I35/(I35+K35))</f>
        <v>0.0547486033519553</v>
      </c>
      <c r="K35" s="17" t="n">
        <v>846</v>
      </c>
      <c r="L35" s="18" t="n">
        <f aca="false">IF(I35+K35=0,0,K35/(I35+K35))</f>
        <v>0.945251396648045</v>
      </c>
    </row>
    <row r="36" customFormat="false" ht="13.5" hidden="false" customHeight="false" outlineLevel="0" collapsed="false">
      <c r="H36" s="14" t="s">
        <v>16</v>
      </c>
      <c r="I36" s="15" t="n">
        <v>2488</v>
      </c>
      <c r="J36" s="16" t="n">
        <f aca="false">IF(I36+K36=0,0,I36/(I36+K36))</f>
        <v>0.252000405145346</v>
      </c>
      <c r="K36" s="17" t="n">
        <v>7385</v>
      </c>
      <c r="L36" s="18" t="n">
        <f aca="false">IF(I36+K36=0,0,K36/(I36+K36))</f>
        <v>0.747999594854654</v>
      </c>
    </row>
    <row r="37" customFormat="false" ht="13.5" hidden="false" customHeight="false" outlineLevel="0" collapsed="false">
      <c r="H37" s="14" t="s">
        <v>17</v>
      </c>
      <c r="I37" s="15" t="n">
        <v>158</v>
      </c>
      <c r="J37" s="16" t="n">
        <f aca="false">IF(I37+K37=0,0,I37/(I37+K37))</f>
        <v>0.383495145631068</v>
      </c>
      <c r="K37" s="17" t="n">
        <v>254</v>
      </c>
      <c r="L37" s="18" t="n">
        <f aca="false">IF(I37+K37=0,0,K37/(I37+K37))</f>
        <v>0.616504854368932</v>
      </c>
    </row>
    <row r="38" customFormat="false" ht="13.5" hidden="false" customHeight="false" outlineLevel="0" collapsed="false">
      <c r="H38" s="14" t="s">
        <v>18</v>
      </c>
      <c r="I38" s="15" t="n">
        <v>164</v>
      </c>
      <c r="J38" s="16" t="n">
        <f aca="false">IF(I38+K38=0,0,I38/(I38+K38))</f>
        <v>0.297101449275362</v>
      </c>
      <c r="K38" s="17" t="n">
        <v>388</v>
      </c>
      <c r="L38" s="18" t="n">
        <f aca="false">IF(I38+K38=0,0,K38/(I38+K38))</f>
        <v>0.702898550724638</v>
      </c>
    </row>
    <row r="39" customFormat="false" ht="13.5" hidden="false" customHeight="false" outlineLevel="0" collapsed="false">
      <c r="H39" s="14" t="s">
        <v>19</v>
      </c>
      <c r="I39" s="15" t="n">
        <v>282</v>
      </c>
      <c r="J39" s="16" t="n">
        <f aca="false">IF(I39+K39=0,0,I39/(I39+K39))</f>
        <v>0.148891235480465</v>
      </c>
      <c r="K39" s="17" t="n">
        <v>1612</v>
      </c>
      <c r="L39" s="18" t="n">
        <f aca="false">IF(I39+K39=0,0,K39/(I39+K39))</f>
        <v>0.851108764519535</v>
      </c>
    </row>
    <row r="40" customFormat="false" ht="13.5" hidden="false" customHeight="false" outlineLevel="0" collapsed="false">
      <c r="H40" s="14" t="s">
        <v>20</v>
      </c>
      <c r="I40" s="15" t="n">
        <v>17108</v>
      </c>
      <c r="J40" s="16" t="n">
        <f aca="false">IF(I40+K40=0,0,I40/(I40+K40))</f>
        <v>0.716295427901524</v>
      </c>
      <c r="K40" s="17" t="n">
        <v>6776</v>
      </c>
      <c r="L40" s="18" t="n">
        <f aca="false">IF(I40+K40=0,0,K40/(I40+K40))</f>
        <v>0.283704572098476</v>
      </c>
    </row>
    <row r="41" customFormat="false" ht="13.5" hidden="false" customHeight="false" outlineLevel="0" collapsed="false">
      <c r="H41" s="14" t="s">
        <v>21</v>
      </c>
      <c r="I41" s="15" t="n">
        <v>2314</v>
      </c>
      <c r="J41" s="16" t="n">
        <f aca="false">IF(I41+K41=0,0,I41/(I41+K41))</f>
        <v>0.831775700934579</v>
      </c>
      <c r="K41" s="17" t="n">
        <v>468</v>
      </c>
      <c r="L41" s="18" t="n">
        <f aca="false">IF(I41+K41=0,0,K41/(I41+K41))</f>
        <v>0.168224299065421</v>
      </c>
    </row>
    <row r="42" customFormat="false" ht="13.5" hidden="false" customHeight="false" outlineLevel="0" collapsed="false">
      <c r="H42" s="14" t="s">
        <v>22</v>
      </c>
      <c r="I42" s="15" t="n">
        <v>240</v>
      </c>
      <c r="J42" s="16" t="n">
        <f aca="false">IF(I42+K42=0,0,I42/(I42+K42))</f>
        <v>0.479041916167665</v>
      </c>
      <c r="K42" s="17" t="n">
        <v>261</v>
      </c>
      <c r="L42" s="18" t="n">
        <f aca="false">IF(I42+K42=0,0,K42/(I42+K42))</f>
        <v>0.520958083832335</v>
      </c>
    </row>
    <row r="43" customFormat="false" ht="13.5" hidden="false" customHeight="false" outlineLevel="0" collapsed="false">
      <c r="H43" s="14" t="s">
        <v>23</v>
      </c>
      <c r="I43" s="15" t="n">
        <v>453</v>
      </c>
      <c r="J43" s="16" t="n">
        <f aca="false">IF(I43+K43=0,0,I43/(I43+K43))</f>
        <v>0.27077106993425</v>
      </c>
      <c r="K43" s="17" t="n">
        <v>1220</v>
      </c>
      <c r="L43" s="18" t="n">
        <f aca="false">IF(I43+K43=0,0,K43/(I43+K43))</f>
        <v>0.72922893006575</v>
      </c>
    </row>
    <row r="44" customFormat="false" ht="13.5" hidden="false" customHeight="false" outlineLevel="0" collapsed="false">
      <c r="H44" s="14" t="s">
        <v>24</v>
      </c>
      <c r="I44" s="15" t="n">
        <v>201</v>
      </c>
      <c r="J44" s="16" t="n">
        <f aca="false">IF(I44+K44=0,0,I44/(I44+K44))</f>
        <v>0.241586538461538</v>
      </c>
      <c r="K44" s="17" t="n">
        <v>631</v>
      </c>
      <c r="L44" s="18" t="n">
        <f aca="false">IF(I44+K44=0,0,K44/(I44+K44))</f>
        <v>0.758413461538462</v>
      </c>
    </row>
    <row r="45" customFormat="false" ht="13.5" hidden="false" customHeight="false" outlineLevel="0" collapsed="false">
      <c r="H45" s="14" t="s">
        <v>25</v>
      </c>
      <c r="I45" s="15" t="n">
        <v>3967</v>
      </c>
      <c r="J45" s="16" t="n">
        <f aca="false">IF(I45+K45=0,0,I45/(I45+K45))</f>
        <v>0.336671475855045</v>
      </c>
      <c r="K45" s="17" t="n">
        <v>7816</v>
      </c>
      <c r="L45" s="18" t="n">
        <f aca="false">IF(I45+K45=0,0,K45/(I45+K45))</f>
        <v>0.663328524144955</v>
      </c>
    </row>
    <row r="46" customFormat="false" ht="13.5" hidden="false" customHeight="false" outlineLevel="0" collapsed="false">
      <c r="H46" s="14" t="s">
        <v>26</v>
      </c>
      <c r="I46" s="15" t="n">
        <v>129</v>
      </c>
      <c r="J46" s="16" t="n">
        <f aca="false">IF(I46+K46=0,0,I46/(I46+K46))</f>
        <v>0.0197883110906581</v>
      </c>
      <c r="K46" s="17" t="n">
        <v>6390</v>
      </c>
      <c r="L46" s="18" t="n">
        <f aca="false">IF(I46+K46=0,0,K46/(I46+K46))</f>
        <v>0.980211688909342</v>
      </c>
    </row>
    <row r="47" customFormat="false" ht="13.5" hidden="false" customHeight="false" outlineLevel="0" collapsed="false">
      <c r="H47" s="14" t="s">
        <v>27</v>
      </c>
      <c r="I47" s="15" t="n">
        <v>189</v>
      </c>
      <c r="J47" s="16" t="n">
        <f aca="false">IF(I47+K47=0,0,I47/(I47+K47))</f>
        <v>0.220794392523365</v>
      </c>
      <c r="K47" s="17" t="n">
        <v>667</v>
      </c>
      <c r="L47" s="18" t="n">
        <f aca="false">IF(I47+K47=0,0,K47/(I47+K47))</f>
        <v>0.779205607476636</v>
      </c>
    </row>
    <row r="48" customFormat="false" ht="13.5" hidden="false" customHeight="false" outlineLevel="0" collapsed="false">
      <c r="H48" s="19" t="s">
        <v>28</v>
      </c>
      <c r="I48" s="15" t="n">
        <v>602</v>
      </c>
      <c r="J48" s="16" t="n">
        <f aca="false">IF(I48+K48=0,0,I48/(I48+K48))</f>
        <v>0.442647058823529</v>
      </c>
      <c r="K48" s="17" t="n">
        <v>758</v>
      </c>
      <c r="L48" s="18" t="n">
        <f aca="false">IF(I48+K48=0,0,K48/(I48+K48))</f>
        <v>0.557352941176471</v>
      </c>
    </row>
    <row r="49" customFormat="false" ht="13.5" hidden="false" customHeight="false" outlineLevel="0" collapsed="false">
      <c r="H49" s="14" t="s">
        <v>29</v>
      </c>
      <c r="I49" s="15" t="n">
        <v>4876</v>
      </c>
      <c r="J49" s="16" t="n">
        <f aca="false">IF(I49+K49=0,0,I49/(I49+K49))</f>
        <v>0.92629179331307</v>
      </c>
      <c r="K49" s="17" t="n">
        <v>388</v>
      </c>
      <c r="L49" s="18" t="n">
        <f aca="false">IF(I49+K49=0,0,K49/(I49+K49))</f>
        <v>0.0737082066869301</v>
      </c>
    </row>
    <row r="50" customFormat="false" ht="14.25" hidden="false" customHeight="false" outlineLevel="0" collapsed="false">
      <c r="H50" s="20" t="s">
        <v>30</v>
      </c>
      <c r="I50" s="21" t="n">
        <v>2408</v>
      </c>
      <c r="J50" s="22" t="n">
        <f aca="false">IF(I50+K50=0,0,I50/(I50+K50))</f>
        <v>0.933333333333333</v>
      </c>
      <c r="K50" s="23" t="n">
        <v>172</v>
      </c>
      <c r="L50" s="24" t="n">
        <f aca="false">IF(I50+K50=0,0,K50/(I50+K50))</f>
        <v>0.0666666666666667</v>
      </c>
    </row>
    <row r="51" customFormat="false" ht="13.5" hidden="false" customHeight="false" outlineLevel="0" collapsed="false">
      <c r="H51" s="25"/>
      <c r="I51" s="25"/>
      <c r="J51" s="26"/>
      <c r="K51" s="25"/>
      <c r="L51" s="27" t="s">
        <v>31</v>
      </c>
    </row>
    <row r="52" customFormat="false" ht="13.5" hidden="false" customHeight="false" outlineLevel="0" collapsed="false">
      <c r="L52" s="28" t="s">
        <v>32</v>
      </c>
    </row>
    <row r="53" customFormat="false" ht="13.5" hidden="false" customHeight="false" outlineLevel="0" collapsed="false">
      <c r="L53" s="2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53" min="2" style="0" width="9.25"/>
  </cols>
  <sheetData>
    <row r="1" customFormat="false" ht="13.5" hidden="false" customHeight="false" outlineLevel="0" collapsed="false">
      <c r="B1" s="29" t="s">
        <v>34</v>
      </c>
      <c r="C1" s="29"/>
      <c r="D1" s="29" t="s">
        <v>35</v>
      </c>
      <c r="E1" s="29"/>
      <c r="F1" s="29" t="s">
        <v>36</v>
      </c>
      <c r="G1" s="29"/>
      <c r="H1" s="29" t="s">
        <v>37</v>
      </c>
      <c r="I1" s="29"/>
      <c r="J1" s="29" t="s">
        <v>38</v>
      </c>
      <c r="K1" s="29"/>
      <c r="L1" s="29" t="s">
        <v>39</v>
      </c>
      <c r="M1" s="29"/>
      <c r="N1" s="30" t="s">
        <v>40</v>
      </c>
      <c r="O1" s="30"/>
      <c r="P1" s="29" t="s">
        <v>41</v>
      </c>
      <c r="Q1" s="29"/>
      <c r="R1" s="29" t="s">
        <v>42</v>
      </c>
      <c r="S1" s="29"/>
      <c r="T1" s="29" t="s">
        <v>43</v>
      </c>
      <c r="U1" s="29"/>
      <c r="V1" s="29" t="s">
        <v>44</v>
      </c>
      <c r="W1" s="29"/>
      <c r="X1" s="29" t="s">
        <v>45</v>
      </c>
      <c r="Y1" s="29"/>
      <c r="Z1" s="29" t="s">
        <v>46</v>
      </c>
      <c r="AA1" s="29"/>
      <c r="AB1" s="29" t="s">
        <v>47</v>
      </c>
      <c r="AC1" s="29"/>
      <c r="AD1" s="29" t="s">
        <v>48</v>
      </c>
      <c r="AE1" s="29"/>
      <c r="AF1" s="29" t="s">
        <v>49</v>
      </c>
      <c r="AG1" s="29"/>
      <c r="AH1" s="29" t="s">
        <v>50</v>
      </c>
      <c r="AI1" s="29"/>
      <c r="AJ1" s="29" t="s">
        <v>51</v>
      </c>
      <c r="AK1" s="29"/>
      <c r="AL1" s="29" t="s">
        <v>52</v>
      </c>
      <c r="AM1" s="29"/>
      <c r="AN1" s="29" t="s">
        <v>53</v>
      </c>
      <c r="AO1" s="29"/>
      <c r="AP1" s="29" t="s">
        <v>54</v>
      </c>
      <c r="AQ1" s="29"/>
      <c r="AR1" s="29" t="s">
        <v>55</v>
      </c>
      <c r="AS1" s="29"/>
      <c r="AT1" s="29" t="s">
        <v>56</v>
      </c>
      <c r="AU1" s="29"/>
      <c r="AV1" s="30" t="s">
        <v>57</v>
      </c>
      <c r="AW1" s="30"/>
      <c r="AX1" s="29" t="s">
        <v>58</v>
      </c>
      <c r="AY1" s="29"/>
      <c r="AZ1" s="29" t="s">
        <v>59</v>
      </c>
      <c r="BA1" s="29"/>
    </row>
    <row r="2" s="31" customFormat="true" ht="14.25" hidden="false" customHeight="false" outlineLevel="0" collapsed="false">
      <c r="B2" s="32" t="s">
        <v>60</v>
      </c>
      <c r="C2" s="32"/>
      <c r="D2" s="32" t="s">
        <v>61</v>
      </c>
      <c r="E2" s="32"/>
      <c r="F2" s="32" t="s">
        <v>62</v>
      </c>
      <c r="G2" s="32"/>
      <c r="H2" s="32" t="s">
        <v>63</v>
      </c>
      <c r="I2" s="32"/>
      <c r="J2" s="32" t="s">
        <v>64</v>
      </c>
      <c r="K2" s="32"/>
      <c r="L2" s="32" t="s">
        <v>65</v>
      </c>
      <c r="M2" s="32"/>
      <c r="N2" s="32" t="s">
        <v>66</v>
      </c>
      <c r="O2" s="32"/>
      <c r="P2" s="32" t="s">
        <v>67</v>
      </c>
      <c r="Q2" s="32"/>
      <c r="R2" s="32" t="s">
        <v>68</v>
      </c>
      <c r="S2" s="32"/>
      <c r="T2" s="32" t="s">
        <v>69</v>
      </c>
      <c r="U2" s="32"/>
      <c r="V2" s="32" t="s">
        <v>70</v>
      </c>
      <c r="W2" s="32"/>
      <c r="X2" s="32" t="s">
        <v>71</v>
      </c>
      <c r="Y2" s="32"/>
      <c r="Z2" s="32" t="s">
        <v>72</v>
      </c>
      <c r="AA2" s="32"/>
      <c r="AB2" s="32" t="s">
        <v>73</v>
      </c>
      <c r="AC2" s="32"/>
      <c r="AD2" s="32" t="s">
        <v>74</v>
      </c>
      <c r="AE2" s="32"/>
      <c r="AF2" s="32" t="s">
        <v>75</v>
      </c>
      <c r="AG2" s="32"/>
      <c r="AH2" s="32" t="s">
        <v>76</v>
      </c>
      <c r="AI2" s="32"/>
      <c r="AJ2" s="32" t="s">
        <v>77</v>
      </c>
      <c r="AK2" s="32"/>
      <c r="AL2" s="32" t="s">
        <v>78</v>
      </c>
      <c r="AM2" s="32"/>
      <c r="AN2" s="32" t="s">
        <v>79</v>
      </c>
      <c r="AO2" s="32"/>
      <c r="AP2" s="32" t="s">
        <v>80</v>
      </c>
      <c r="AQ2" s="32"/>
      <c r="AR2" s="32" t="s">
        <v>81</v>
      </c>
      <c r="AS2" s="32"/>
      <c r="AT2" s="32" t="s">
        <v>82</v>
      </c>
      <c r="AU2" s="32"/>
      <c r="AV2" s="32" t="s">
        <v>83</v>
      </c>
      <c r="AW2" s="32"/>
      <c r="AX2" s="32" t="s">
        <v>84</v>
      </c>
      <c r="AY2" s="32"/>
      <c r="AZ2" s="32" t="s">
        <v>85</v>
      </c>
      <c r="BA2" s="32"/>
    </row>
    <row r="3" customFormat="false" ht="13.5" hidden="false" customHeight="false" outlineLevel="0" collapsed="false">
      <c r="A3" s="33"/>
      <c r="B3" s="34" t="s">
        <v>86</v>
      </c>
      <c r="C3" s="34" t="s">
        <v>87</v>
      </c>
      <c r="D3" s="34" t="s">
        <v>86</v>
      </c>
      <c r="E3" s="34" t="s">
        <v>87</v>
      </c>
      <c r="F3" s="34" t="s">
        <v>86</v>
      </c>
      <c r="G3" s="34" t="s">
        <v>87</v>
      </c>
      <c r="H3" s="34" t="s">
        <v>86</v>
      </c>
      <c r="I3" s="34" t="s">
        <v>87</v>
      </c>
      <c r="J3" s="34" t="s">
        <v>86</v>
      </c>
      <c r="K3" s="34" t="s">
        <v>87</v>
      </c>
      <c r="L3" s="34" t="s">
        <v>86</v>
      </c>
      <c r="M3" s="34" t="s">
        <v>87</v>
      </c>
      <c r="N3" s="34" t="s">
        <v>86</v>
      </c>
      <c r="O3" s="34" t="s">
        <v>87</v>
      </c>
      <c r="P3" s="34" t="s">
        <v>86</v>
      </c>
      <c r="Q3" s="34" t="s">
        <v>87</v>
      </c>
      <c r="R3" s="34" t="s">
        <v>86</v>
      </c>
      <c r="S3" s="34" t="s">
        <v>87</v>
      </c>
      <c r="T3" s="34" t="s">
        <v>86</v>
      </c>
      <c r="U3" s="34" t="s">
        <v>87</v>
      </c>
      <c r="V3" s="34" t="s">
        <v>86</v>
      </c>
      <c r="W3" s="34" t="s">
        <v>87</v>
      </c>
      <c r="X3" s="34" t="s">
        <v>86</v>
      </c>
      <c r="Y3" s="34" t="s">
        <v>87</v>
      </c>
      <c r="Z3" s="34" t="s">
        <v>86</v>
      </c>
      <c r="AA3" s="34" t="s">
        <v>87</v>
      </c>
      <c r="AB3" s="34" t="s">
        <v>86</v>
      </c>
      <c r="AC3" s="34" t="s">
        <v>87</v>
      </c>
      <c r="AD3" s="34" t="s">
        <v>86</v>
      </c>
      <c r="AE3" s="34" t="s">
        <v>87</v>
      </c>
      <c r="AF3" s="34" t="s">
        <v>86</v>
      </c>
      <c r="AG3" s="34" t="s">
        <v>87</v>
      </c>
      <c r="AH3" s="34" t="s">
        <v>86</v>
      </c>
      <c r="AI3" s="34" t="s">
        <v>87</v>
      </c>
      <c r="AJ3" s="34" t="s">
        <v>86</v>
      </c>
      <c r="AK3" s="34" t="s">
        <v>87</v>
      </c>
      <c r="AL3" s="34" t="s">
        <v>86</v>
      </c>
      <c r="AM3" s="34" t="s">
        <v>87</v>
      </c>
      <c r="AN3" s="34" t="s">
        <v>86</v>
      </c>
      <c r="AO3" s="34" t="s">
        <v>87</v>
      </c>
      <c r="AP3" s="34" t="s">
        <v>86</v>
      </c>
      <c r="AQ3" s="34" t="s">
        <v>87</v>
      </c>
      <c r="AR3" s="34" t="s">
        <v>86</v>
      </c>
      <c r="AS3" s="34" t="s">
        <v>87</v>
      </c>
      <c r="AT3" s="34" t="s">
        <v>86</v>
      </c>
      <c r="AU3" s="34" t="s">
        <v>87</v>
      </c>
      <c r="AV3" s="34" t="s">
        <v>86</v>
      </c>
      <c r="AW3" s="34" t="s">
        <v>87</v>
      </c>
      <c r="AX3" s="34" t="s">
        <v>86</v>
      </c>
      <c r="AY3" s="34" t="s">
        <v>87</v>
      </c>
      <c r="AZ3" s="34" t="s">
        <v>86</v>
      </c>
      <c r="BA3" s="34" t="s">
        <v>87</v>
      </c>
    </row>
    <row r="4" s="31" customFormat="true" ht="14.25" hidden="false" customHeight="false" outlineLevel="0" collapsed="false">
      <c r="A4" s="35"/>
      <c r="B4" s="36" t="s">
        <v>88</v>
      </c>
      <c r="C4" s="36" t="s">
        <v>89</v>
      </c>
      <c r="D4" s="36" t="s">
        <v>88</v>
      </c>
      <c r="E4" s="36" t="s">
        <v>89</v>
      </c>
      <c r="F4" s="36" t="s">
        <v>88</v>
      </c>
      <c r="G4" s="36" t="s">
        <v>89</v>
      </c>
      <c r="H4" s="36" t="s">
        <v>88</v>
      </c>
      <c r="I4" s="36" t="s">
        <v>89</v>
      </c>
      <c r="J4" s="36" t="s">
        <v>88</v>
      </c>
      <c r="K4" s="36" t="s">
        <v>89</v>
      </c>
      <c r="L4" s="36" t="s">
        <v>88</v>
      </c>
      <c r="M4" s="36" t="s">
        <v>89</v>
      </c>
      <c r="N4" s="36" t="s">
        <v>88</v>
      </c>
      <c r="O4" s="36" t="s">
        <v>89</v>
      </c>
      <c r="P4" s="36" t="s">
        <v>88</v>
      </c>
      <c r="Q4" s="36" t="s">
        <v>89</v>
      </c>
      <c r="R4" s="36" t="s">
        <v>88</v>
      </c>
      <c r="S4" s="36" t="s">
        <v>89</v>
      </c>
      <c r="T4" s="36" t="s">
        <v>88</v>
      </c>
      <c r="U4" s="36" t="s">
        <v>89</v>
      </c>
      <c r="V4" s="36" t="s">
        <v>88</v>
      </c>
      <c r="W4" s="36" t="s">
        <v>89</v>
      </c>
      <c r="X4" s="36" t="s">
        <v>88</v>
      </c>
      <c r="Y4" s="36" t="s">
        <v>89</v>
      </c>
      <c r="Z4" s="36" t="s">
        <v>88</v>
      </c>
      <c r="AA4" s="36" t="s">
        <v>89</v>
      </c>
      <c r="AB4" s="36" t="s">
        <v>88</v>
      </c>
      <c r="AC4" s="36" t="s">
        <v>89</v>
      </c>
      <c r="AD4" s="36" t="s">
        <v>88</v>
      </c>
      <c r="AE4" s="36" t="s">
        <v>89</v>
      </c>
      <c r="AF4" s="36" t="s">
        <v>88</v>
      </c>
      <c r="AG4" s="36" t="s">
        <v>89</v>
      </c>
      <c r="AH4" s="36" t="s">
        <v>88</v>
      </c>
      <c r="AI4" s="36" t="s">
        <v>89</v>
      </c>
      <c r="AJ4" s="36" t="s">
        <v>88</v>
      </c>
      <c r="AK4" s="36" t="s">
        <v>89</v>
      </c>
      <c r="AL4" s="36" t="s">
        <v>88</v>
      </c>
      <c r="AM4" s="36" t="s">
        <v>89</v>
      </c>
      <c r="AN4" s="36" t="s">
        <v>88</v>
      </c>
      <c r="AO4" s="36" t="s">
        <v>89</v>
      </c>
      <c r="AP4" s="36" t="s">
        <v>88</v>
      </c>
      <c r="AQ4" s="36" t="s">
        <v>89</v>
      </c>
      <c r="AR4" s="36" t="s">
        <v>88</v>
      </c>
      <c r="AS4" s="36" t="s">
        <v>89</v>
      </c>
      <c r="AT4" s="36" t="s">
        <v>88</v>
      </c>
      <c r="AU4" s="36" t="s">
        <v>89</v>
      </c>
      <c r="AV4" s="36" t="s">
        <v>88</v>
      </c>
      <c r="AW4" s="36" t="s">
        <v>89</v>
      </c>
      <c r="AX4" s="36" t="s">
        <v>88</v>
      </c>
      <c r="AY4" s="36" t="s">
        <v>89</v>
      </c>
      <c r="AZ4" s="36" t="s">
        <v>88</v>
      </c>
      <c r="BA4" s="36" t="s">
        <v>89</v>
      </c>
    </row>
    <row r="5" customFormat="false" ht="13.5" hidden="false" customHeight="false" outlineLevel="0" collapsed="false">
      <c r="A5" s="37" t="n">
        <v>41030</v>
      </c>
      <c r="B5" s="0" t="n">
        <v>46600</v>
      </c>
      <c r="C5" s="0" t="n">
        <v>243327</v>
      </c>
      <c r="D5" s="0" t="n">
        <v>68776</v>
      </c>
      <c r="E5" s="0" t="n">
        <v>69017</v>
      </c>
      <c r="F5" s="0" t="n">
        <v>28369</v>
      </c>
      <c r="G5" s="0" t="n">
        <v>38714</v>
      </c>
      <c r="H5" s="0" t="n">
        <v>70996</v>
      </c>
      <c r="I5" s="0" t="n">
        <v>238919</v>
      </c>
      <c r="J5" s="0" t="n">
        <v>3820</v>
      </c>
      <c r="K5" s="0" t="n">
        <v>2318</v>
      </c>
      <c r="L5" s="0" t="n">
        <v>3445</v>
      </c>
      <c r="M5" s="0" t="n">
        <v>9168</v>
      </c>
      <c r="N5" s="0" t="n">
        <v>11877</v>
      </c>
      <c r="O5" s="0" t="n">
        <v>30067</v>
      </c>
      <c r="P5" s="0" t="n">
        <v>10436</v>
      </c>
      <c r="Q5" s="0" t="n">
        <v>57995</v>
      </c>
      <c r="R5" s="0" t="n">
        <v>129</v>
      </c>
      <c r="S5" s="0" t="n">
        <v>1137</v>
      </c>
      <c r="T5" s="0" t="n">
        <v>338</v>
      </c>
      <c r="U5" s="0" t="n">
        <v>317</v>
      </c>
      <c r="V5" s="0" t="n">
        <v>59</v>
      </c>
      <c r="W5" s="0" t="n">
        <v>812</v>
      </c>
      <c r="X5" s="0" t="n">
        <v>2410</v>
      </c>
      <c r="Y5" s="0" t="n">
        <v>7265</v>
      </c>
      <c r="Z5" s="0" t="n">
        <v>147</v>
      </c>
      <c r="AA5" s="0" t="n">
        <v>268</v>
      </c>
      <c r="AB5" s="0" t="n">
        <v>160</v>
      </c>
      <c r="AC5" s="0" t="n">
        <v>377</v>
      </c>
      <c r="AD5" s="0" t="n">
        <v>225</v>
      </c>
      <c r="AE5" s="0" t="n">
        <v>1523</v>
      </c>
      <c r="AF5" s="0" t="n">
        <v>19956</v>
      </c>
      <c r="AG5" s="0" t="n">
        <v>6908</v>
      </c>
      <c r="AH5" s="0" t="n">
        <v>2505</v>
      </c>
      <c r="AI5" s="0" t="n">
        <v>329</v>
      </c>
      <c r="AJ5" s="0" t="n">
        <v>220</v>
      </c>
      <c r="AK5" s="0" t="n">
        <v>316</v>
      </c>
      <c r="AL5" s="0" t="n">
        <v>607</v>
      </c>
      <c r="AM5" s="0" t="n">
        <v>1281</v>
      </c>
      <c r="AN5" s="0" t="n">
        <v>215</v>
      </c>
      <c r="AO5" s="0" t="n">
        <v>780</v>
      </c>
      <c r="AP5" s="0" t="n">
        <v>5507</v>
      </c>
      <c r="AQ5" s="0" t="n">
        <v>6840</v>
      </c>
      <c r="AR5" s="0" t="n">
        <v>131</v>
      </c>
      <c r="AS5" s="0" t="n">
        <v>6422</v>
      </c>
      <c r="AT5" s="0" t="n">
        <v>230</v>
      </c>
      <c r="AU5" s="0" t="n">
        <v>627</v>
      </c>
      <c r="AV5" s="0" t="n">
        <v>953</v>
      </c>
      <c r="AW5" s="0" t="n">
        <v>486</v>
      </c>
      <c r="AX5" s="0" t="n">
        <v>4436</v>
      </c>
      <c r="AY5" s="0" t="n">
        <v>479</v>
      </c>
      <c r="AZ5" s="0" t="n">
        <v>2504</v>
      </c>
      <c r="BA5" s="0" t="n">
        <v>206</v>
      </c>
    </row>
    <row r="6" customFormat="false" ht="13.5" hidden="false" customHeight="false" outlineLevel="0" collapsed="false">
      <c r="A6" s="37" t="n">
        <v>41031</v>
      </c>
      <c r="B6" s="0" t="n">
        <v>48612</v>
      </c>
      <c r="C6" s="0" t="n">
        <v>238900</v>
      </c>
      <c r="D6" s="0" t="n">
        <v>66716</v>
      </c>
      <c r="E6" s="0" t="n">
        <v>70645</v>
      </c>
      <c r="F6" s="0" t="n">
        <v>28291</v>
      </c>
      <c r="G6" s="0" t="n">
        <v>38888</v>
      </c>
      <c r="H6" s="0" t="n">
        <v>69788</v>
      </c>
      <c r="I6" s="0" t="n">
        <v>238880</v>
      </c>
      <c r="J6" s="0" t="n">
        <v>3596</v>
      </c>
      <c r="K6" s="0" t="n">
        <v>2381</v>
      </c>
      <c r="L6" s="0" t="n">
        <v>3544</v>
      </c>
      <c r="M6" s="0" t="n">
        <v>9014</v>
      </c>
      <c r="N6" s="0" t="n">
        <v>11607</v>
      </c>
      <c r="O6" s="0" t="n">
        <v>30701</v>
      </c>
      <c r="P6" s="0" t="n">
        <v>10529</v>
      </c>
      <c r="Q6" s="0" t="n">
        <v>57766</v>
      </c>
      <c r="R6" s="0" t="n">
        <v>112</v>
      </c>
      <c r="S6" s="0" t="n">
        <v>1165</v>
      </c>
      <c r="T6" s="0" t="n">
        <v>340</v>
      </c>
      <c r="U6" s="0" t="n">
        <v>312</v>
      </c>
      <c r="V6" s="0" t="n">
        <v>50</v>
      </c>
      <c r="W6" s="0" t="n">
        <v>816</v>
      </c>
      <c r="X6" s="0" t="n">
        <v>2496</v>
      </c>
      <c r="Y6" s="0" t="n">
        <v>7325</v>
      </c>
      <c r="Z6" s="0" t="n">
        <v>158</v>
      </c>
      <c r="AA6" s="0" t="n">
        <v>261</v>
      </c>
      <c r="AB6" s="0" t="n">
        <v>164</v>
      </c>
      <c r="AC6" s="0" t="n">
        <v>377</v>
      </c>
      <c r="AD6" s="0" t="n">
        <v>241</v>
      </c>
      <c r="AE6" s="0" t="n">
        <v>1566</v>
      </c>
      <c r="AF6" s="0" t="n">
        <v>17673</v>
      </c>
      <c r="AG6" s="0" t="n">
        <v>7485</v>
      </c>
      <c r="AH6" s="0" t="n">
        <v>2380</v>
      </c>
      <c r="AI6" s="0" t="n">
        <v>458</v>
      </c>
      <c r="AJ6" s="0" t="n">
        <v>237</v>
      </c>
      <c r="AK6" s="0" t="n">
        <v>243</v>
      </c>
      <c r="AL6" s="0" t="n">
        <v>547</v>
      </c>
      <c r="AM6" s="0" t="n">
        <v>1296</v>
      </c>
      <c r="AN6" s="0" t="n">
        <v>215</v>
      </c>
      <c r="AO6" s="0" t="n">
        <v>778</v>
      </c>
      <c r="AP6" s="0" t="n">
        <v>5320</v>
      </c>
      <c r="AQ6" s="0" t="n">
        <v>7058</v>
      </c>
      <c r="AR6" s="0" t="n">
        <v>131</v>
      </c>
      <c r="AS6" s="0" t="n">
        <v>6409</v>
      </c>
      <c r="AT6" s="0" t="n">
        <v>217</v>
      </c>
      <c r="AU6" s="0" t="n">
        <v>755</v>
      </c>
      <c r="AV6" s="0" t="n">
        <v>879</v>
      </c>
      <c r="AW6" s="0" t="n">
        <v>574</v>
      </c>
      <c r="AX6" s="0" t="n">
        <v>4629</v>
      </c>
      <c r="AY6" s="0" t="n">
        <v>571</v>
      </c>
      <c r="AZ6" s="0" t="n">
        <v>2526</v>
      </c>
      <c r="BA6" s="0" t="n">
        <v>193</v>
      </c>
    </row>
    <row r="7" customFormat="false" ht="13.5" hidden="false" customHeight="false" outlineLevel="0" collapsed="false">
      <c r="A7" s="37" t="n">
        <v>41032</v>
      </c>
      <c r="B7" s="0" t="n">
        <v>49047</v>
      </c>
      <c r="C7" s="0" t="n">
        <v>237885</v>
      </c>
      <c r="D7" s="0" t="n">
        <v>68602</v>
      </c>
      <c r="E7" s="0" t="n">
        <v>69230</v>
      </c>
      <c r="F7" s="0" t="n">
        <v>28607</v>
      </c>
      <c r="G7" s="0" t="n">
        <v>38593</v>
      </c>
      <c r="H7" s="0" t="n">
        <v>67297</v>
      </c>
      <c r="I7" s="0" t="n">
        <v>242775</v>
      </c>
      <c r="J7" s="0" t="n">
        <v>3501</v>
      </c>
      <c r="K7" s="0" t="n">
        <v>2414</v>
      </c>
      <c r="L7" s="0" t="n">
        <v>3549</v>
      </c>
      <c r="M7" s="0" t="n">
        <v>8914</v>
      </c>
      <c r="N7" s="0" t="n">
        <v>11128</v>
      </c>
      <c r="O7" s="0" t="n">
        <v>31388</v>
      </c>
      <c r="P7" s="0" t="n">
        <v>11022</v>
      </c>
      <c r="Q7" s="0" t="n">
        <v>57207</v>
      </c>
      <c r="R7" s="0" t="n">
        <v>114</v>
      </c>
      <c r="S7" s="0" t="n">
        <v>1151</v>
      </c>
      <c r="T7" s="0" t="n">
        <v>340</v>
      </c>
      <c r="U7" s="0" t="n">
        <v>301</v>
      </c>
      <c r="V7" s="0" t="n">
        <v>52</v>
      </c>
      <c r="W7" s="0" t="n">
        <v>813</v>
      </c>
      <c r="X7" s="0" t="n">
        <v>2496</v>
      </c>
      <c r="Y7" s="0" t="n">
        <v>7340</v>
      </c>
      <c r="Z7" s="0" t="n">
        <v>159</v>
      </c>
      <c r="AA7" s="0" t="n">
        <v>260</v>
      </c>
      <c r="AB7" s="0" t="n">
        <v>166</v>
      </c>
      <c r="AC7" s="0" t="n">
        <v>380</v>
      </c>
      <c r="AD7" s="0" t="n">
        <v>226</v>
      </c>
      <c r="AE7" s="0" t="n">
        <v>1597</v>
      </c>
      <c r="AF7" s="0" t="n">
        <v>17840</v>
      </c>
      <c r="AG7" s="0" t="n">
        <v>6865</v>
      </c>
      <c r="AH7" s="0" t="n">
        <v>2360</v>
      </c>
      <c r="AI7" s="0" t="n">
        <v>461</v>
      </c>
      <c r="AJ7" s="0" t="n">
        <v>229</v>
      </c>
      <c r="AK7" s="0" t="n">
        <v>265</v>
      </c>
      <c r="AL7" s="0" t="n">
        <v>542</v>
      </c>
      <c r="AM7" s="0" t="n">
        <v>1251</v>
      </c>
      <c r="AN7" s="0" t="n">
        <v>198</v>
      </c>
      <c r="AO7" s="0" t="n">
        <v>787</v>
      </c>
      <c r="AP7" s="0" t="n">
        <v>5098</v>
      </c>
      <c r="AQ7" s="0" t="n">
        <v>7740</v>
      </c>
      <c r="AR7" s="0" t="n">
        <v>132</v>
      </c>
      <c r="AS7" s="0" t="n">
        <v>6409</v>
      </c>
      <c r="AT7" s="0" t="n">
        <v>300</v>
      </c>
      <c r="AU7" s="0" t="n">
        <v>651</v>
      </c>
      <c r="AV7" s="0" t="n">
        <v>903</v>
      </c>
      <c r="AW7" s="0" t="n">
        <v>912</v>
      </c>
      <c r="AX7" s="0" t="n">
        <v>4713</v>
      </c>
      <c r="AY7" s="0" t="n">
        <v>411</v>
      </c>
      <c r="AZ7" s="0" t="n">
        <v>2468</v>
      </c>
      <c r="BA7" s="0" t="n">
        <v>219</v>
      </c>
    </row>
    <row r="8" customFormat="false" ht="13.5" hidden="false" customHeight="false" outlineLevel="0" collapsed="false">
      <c r="A8" s="37" t="n">
        <v>41033</v>
      </c>
      <c r="B8" s="0" t="n">
        <v>46141</v>
      </c>
      <c r="C8" s="0" t="n">
        <v>241282</v>
      </c>
      <c r="D8" s="0" t="n">
        <v>64904</v>
      </c>
      <c r="E8" s="0" t="n">
        <v>71672</v>
      </c>
      <c r="F8" s="0" t="n">
        <v>26889</v>
      </c>
      <c r="G8" s="0" t="n">
        <v>40208</v>
      </c>
      <c r="H8" s="0" t="n">
        <v>63731</v>
      </c>
      <c r="I8" s="0" t="n">
        <v>250768</v>
      </c>
      <c r="J8" s="0" t="n">
        <v>3345</v>
      </c>
      <c r="K8" s="0" t="n">
        <v>2451</v>
      </c>
      <c r="L8" s="0" t="n">
        <v>3498</v>
      </c>
      <c r="M8" s="0" t="n">
        <v>9337</v>
      </c>
      <c r="N8" s="0" t="n">
        <v>11208</v>
      </c>
      <c r="O8" s="0" t="n">
        <v>31763</v>
      </c>
      <c r="P8" s="0" t="n">
        <v>9960</v>
      </c>
      <c r="Q8" s="0" t="n">
        <v>59178</v>
      </c>
      <c r="R8" s="0" t="n">
        <v>105</v>
      </c>
      <c r="S8" s="0" t="n">
        <v>1227</v>
      </c>
      <c r="T8" s="0" t="n">
        <v>331</v>
      </c>
      <c r="U8" s="0" t="n">
        <v>298</v>
      </c>
      <c r="V8" s="0" t="n">
        <v>49</v>
      </c>
      <c r="W8" s="0" t="n">
        <v>846</v>
      </c>
      <c r="X8" s="0" t="n">
        <v>2488</v>
      </c>
      <c r="Y8" s="0" t="n">
        <v>7385</v>
      </c>
      <c r="Z8" s="0" t="n">
        <v>158</v>
      </c>
      <c r="AA8" s="0" t="n">
        <v>254</v>
      </c>
      <c r="AB8" s="0" t="n">
        <v>164</v>
      </c>
      <c r="AC8" s="0" t="n">
        <v>388</v>
      </c>
      <c r="AD8" s="0" t="n">
        <v>282</v>
      </c>
      <c r="AE8" s="0" t="n">
        <v>1612</v>
      </c>
      <c r="AF8" s="0" t="n">
        <v>17108</v>
      </c>
      <c r="AG8" s="0" t="n">
        <v>6776</v>
      </c>
      <c r="AH8" s="0" t="n">
        <v>2314</v>
      </c>
      <c r="AI8" s="0" t="n">
        <v>468</v>
      </c>
      <c r="AJ8" s="0" t="n">
        <v>240</v>
      </c>
      <c r="AK8" s="0" t="n">
        <v>261</v>
      </c>
      <c r="AL8" s="0" t="n">
        <v>453</v>
      </c>
      <c r="AM8" s="0" t="n">
        <v>1220</v>
      </c>
      <c r="AN8" s="0" t="n">
        <v>201</v>
      </c>
      <c r="AO8" s="0" t="n">
        <v>631</v>
      </c>
      <c r="AP8" s="0" t="n">
        <v>3967</v>
      </c>
      <c r="AQ8" s="0" t="n">
        <v>7816</v>
      </c>
      <c r="AR8" s="0" t="n">
        <v>129</v>
      </c>
      <c r="AS8" s="0" t="n">
        <v>6390</v>
      </c>
      <c r="AT8" s="0" t="n">
        <v>189</v>
      </c>
      <c r="AU8" s="0" t="n">
        <v>667</v>
      </c>
      <c r="AV8" s="0" t="n">
        <v>602</v>
      </c>
      <c r="AW8" s="0" t="n">
        <v>758</v>
      </c>
      <c r="AX8" s="0" t="n">
        <v>4876</v>
      </c>
      <c r="AY8" s="0" t="n">
        <v>388</v>
      </c>
      <c r="AZ8" s="0" t="n">
        <v>2408</v>
      </c>
      <c r="BA8" s="0" t="n">
        <v>172</v>
      </c>
    </row>
    <row r="9" customFormat="false" ht="13.5" hidden="false" customHeight="false" outlineLevel="0" collapsed="false">
      <c r="A9" s="37" t="n">
        <v>41036</v>
      </c>
    </row>
    <row r="10" customFormat="false" ht="13.5" hidden="false" customHeight="false" outlineLevel="0" collapsed="false">
      <c r="A10" s="37" t="n">
        <v>41037</v>
      </c>
    </row>
    <row r="11" customFormat="false" ht="13.5" hidden="false" customHeight="false" outlineLevel="0" collapsed="false">
      <c r="A11" s="37" t="n">
        <v>41038</v>
      </c>
    </row>
    <row r="12" customFormat="false" ht="13.5" hidden="false" customHeight="false" outlineLevel="0" collapsed="false">
      <c r="A12" s="37" t="n">
        <v>41039</v>
      </c>
    </row>
    <row r="13" customFormat="false" ht="13.5" hidden="false" customHeight="false" outlineLevel="0" collapsed="false">
      <c r="A13" s="37" t="n">
        <v>41040</v>
      </c>
    </row>
    <row r="14" customFormat="false" ht="13.5" hidden="false" customHeight="false" outlineLevel="0" collapsed="false">
      <c r="A14" s="37" t="n">
        <v>41043</v>
      </c>
    </row>
    <row r="15" customFormat="false" ht="13.5" hidden="false" customHeight="false" outlineLevel="0" collapsed="false">
      <c r="A15" s="37" t="n">
        <v>41044</v>
      </c>
    </row>
    <row r="16" customFormat="false" ht="13.5" hidden="false" customHeight="false" outlineLevel="0" collapsed="false">
      <c r="A16" s="37" t="n">
        <v>41045</v>
      </c>
    </row>
    <row r="17" customFormat="false" ht="13.5" hidden="false" customHeight="false" outlineLevel="0" collapsed="false">
      <c r="A17" s="37" t="n">
        <v>41046</v>
      </c>
    </row>
    <row r="18" customFormat="false" ht="13.5" hidden="false" customHeight="false" outlineLevel="0" collapsed="false">
      <c r="A18" s="37" t="n">
        <v>41047</v>
      </c>
    </row>
    <row r="19" customFormat="false" ht="13.5" hidden="false" customHeight="false" outlineLevel="0" collapsed="false">
      <c r="A19" s="37" t="n">
        <v>41050</v>
      </c>
    </row>
    <row r="20" customFormat="false" ht="13.5" hidden="false" customHeight="false" outlineLevel="0" collapsed="false">
      <c r="A20" s="37" t="n">
        <v>41051</v>
      </c>
    </row>
    <row r="21" customFormat="false" ht="13.5" hidden="false" customHeight="false" outlineLevel="0" collapsed="false">
      <c r="A21" s="37" t="n">
        <v>41052</v>
      </c>
    </row>
    <row r="22" customFormat="false" ht="13.5" hidden="false" customHeight="false" outlineLevel="0" collapsed="false">
      <c r="A22" s="37" t="n">
        <v>41053</v>
      </c>
    </row>
    <row r="23" customFormat="false" ht="13.5" hidden="false" customHeight="false" outlineLevel="0" collapsed="false">
      <c r="A23" s="37" t="n">
        <v>41054</v>
      </c>
    </row>
    <row r="24" customFormat="false" ht="13.5" hidden="false" customHeight="false" outlineLevel="0" collapsed="false">
      <c r="A24" s="37" t="n">
        <v>41057</v>
      </c>
    </row>
    <row r="25" customFormat="false" ht="13.5" hidden="false" customHeight="false" outlineLevel="0" collapsed="false">
      <c r="A25" s="37" t="n">
        <v>41058</v>
      </c>
    </row>
    <row r="26" customFormat="false" ht="13.5" hidden="false" customHeight="false" outlineLevel="0" collapsed="false">
      <c r="A26" s="37" t="n">
        <v>41059</v>
      </c>
    </row>
    <row r="27" customFormat="false" ht="13.5" hidden="false" customHeight="false" outlineLevel="0" collapsed="false">
      <c r="A27" s="37" t="n">
        <v>41060</v>
      </c>
    </row>
  </sheetData>
  <mergeCells count="5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0:03:17Z</dcterms:created>
  <dc:creator>soumu</dc:creator>
  <dc:description/>
  <dc:language>en-US</dc:language>
  <cp:lastModifiedBy>ynishikawa</cp:lastModifiedBy>
  <dcterms:modified xsi:type="dcterms:W3CDTF">2012-05-07T06:47:55Z</dcterms:modified>
  <cp:revision>0</cp:revision>
  <dc:subject/>
  <dc:title/>
</cp:coreProperties>
</file>